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1"/>
  </bookViews>
  <sheets>
    <sheet name="Month S_U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  <sheet name="Plan5" sheetId="6" state="visible" r:id="rId7"/>
    <sheet name="Plan6" sheetId="7" state="visible" r:id="rId8"/>
    <sheet name="Plan7" sheetId="8" state="visible" r:id="rId9"/>
    <sheet name="Plan8" sheetId="9" state="visible" r:id="rId10"/>
    <sheet name="Plan9" sheetId="10" state="visible" r:id="rId11"/>
    <sheet name="Plan10" sheetId="11" state="visible" r:id="rId12"/>
    <sheet name="Plan11" sheetId="12" state="visible" r:id="rId13"/>
    <sheet name="Plan12" sheetId="13" state="visible" r:id="rId14"/>
  </sheets>
  <definedNames>
    <definedName function="false" hidden="false" localSheetId="0" name="_xlnm.Print_Titles" vbProcedure="false">'Month S_U'!$A:$A,'Month S_U'!$1:$2</definedName>
    <definedName function="false" hidden="false" localSheetId="1" name="_xlnm.Print_Titles" vbProcedure="false">Plan1!$A:$A,Plan1!$16:$16</definedName>
    <definedName function="false" hidden="false" localSheetId="10" name="_xlnm.Print_Titles" vbProcedure="false">Plan10!$A:$A,Plan10!$16:$16</definedName>
    <definedName function="false" hidden="false" localSheetId="11" name="_xlnm.Print_Titles" vbProcedure="false">Plan11!$A:$A,Plan11!$16:$16</definedName>
    <definedName function="false" hidden="false" localSheetId="12" name="_xlnm.Print_Titles" vbProcedure="false">Plan12!$A:$A,Plan12!$16:$16</definedName>
    <definedName function="false" hidden="false" localSheetId="2" name="_xlnm.Print_Titles" vbProcedure="false">Plan2!$A:$A,Plan2!$16:$16</definedName>
    <definedName function="false" hidden="false" localSheetId="3" name="_xlnm.Print_Titles" vbProcedure="false">Plan3!$A:$A,Plan3!$16:$16</definedName>
    <definedName function="false" hidden="false" localSheetId="4" name="_xlnm.Print_Titles" vbProcedure="false">Plan4!$A:$A,Plan4!$16:$16</definedName>
    <definedName function="false" hidden="false" localSheetId="5" name="_xlnm.Print_Titles" vbProcedure="false">Plan5!$A:$A,Plan5!$16:$16</definedName>
    <definedName function="false" hidden="false" localSheetId="6" name="_xlnm.Print_Titles" vbProcedure="false">Plan6!$A:$A,Plan6!$16:$16</definedName>
    <definedName function="false" hidden="false" localSheetId="7" name="_xlnm.Print_Titles" vbProcedure="false">Plan7!$A:$A,Plan7!$16:$16</definedName>
    <definedName function="false" hidden="false" localSheetId="8" name="_xlnm.Print_Titles" vbProcedure="false">Plan8!$A:$A,Plan8!$16:$16</definedName>
    <definedName function="false" hidden="false" localSheetId="9" name="_xlnm.Print_Titles" vbProcedure="false">Plan9!$A:$A,Plan9!$16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216">
  <si>
    <t xml:space="preserve">جمعبندي سال 1383</t>
  </si>
  <si>
    <t xml:space="preserve">جمعبندي سال 1384</t>
  </si>
  <si>
    <t xml:space="preserve">جمعبندي سال 1385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 </t>
  </si>
  <si>
    <t xml:space="preserve">ارزشيابي اقتصادي پروژة ساختماني</t>
  </si>
  <si>
    <r>
      <rPr>
        <sz val="14"/>
        <rFont val="Arial"/>
        <family val="0"/>
      </rPr>
      <t xml:space="preserve">ملاحظات</t>
    </r>
    <r>
      <rPr>
        <sz val="14"/>
        <rFont val="B Zar"/>
        <family val="0"/>
        <charset val="178"/>
      </rPr>
      <t xml:space="preserve">: </t>
    </r>
    <r>
      <rPr>
        <sz val="14"/>
        <rFont val="Arial"/>
        <family val="0"/>
      </rPr>
      <t xml:space="preserve">تسهيلات دريافتي براي محاسبة نرخ بازدهي سرمايه وارد جريان ورودي سرمايه نش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از طرفي سال صفر پروژه منطبق بر سال يك قرار داده ش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اين مسائل باعث تغيير در نرخ بازدهي داخلي خواهد شد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بايد توجه داشت كه نرخ بازدهي داخلي شاخصي نسبي است و نه مطلق و فقط براي تطبيق حالات مختلف يك يا چند پروژه با ويژگي‌هاي مالي كلي يكسان قابل استفاده است</t>
    </r>
    <r>
      <rPr>
        <sz val="14"/>
        <rFont val="B Zar"/>
        <family val="0"/>
        <charset val="178"/>
      </rPr>
      <t xml:space="preserve">. </t>
    </r>
    <r>
      <rPr>
        <sz val="14"/>
        <rFont val="Arial"/>
        <family val="0"/>
      </rPr>
      <t xml:space="preserve">علت اين تعديل محاسبة نرخ بازدهي داخلي براي ارزش فعلي صفر جريان سرمايه‌گذاري مي‌باشد</t>
    </r>
    <r>
      <rPr>
        <sz val="14"/>
        <rFont val="B Zar"/>
        <family val="0"/>
        <charset val="178"/>
      </rPr>
      <t xml:space="preserve">.</t>
    </r>
  </si>
  <si>
    <r>
      <rPr>
        <sz val="20"/>
        <rFont val="Arial"/>
        <family val="0"/>
      </rPr>
      <t xml:space="preserve">شرح گزينه‌ها</t>
    </r>
    <r>
      <rPr>
        <sz val="20"/>
        <rFont val="B Zar"/>
        <family val="0"/>
        <charset val="178"/>
      </rPr>
      <t xml:space="preserve">: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1: </t>
    </r>
    <r>
      <rPr>
        <sz val="14"/>
        <rFont val="Arial"/>
        <family val="0"/>
      </rPr>
      <t xml:space="preserve">مالك زمين به ميزان ارزش زمين خود در سود شركت سهيم مي‌شود و ساختمان ساخته شده با كاربري مسكون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2: </t>
    </r>
    <r>
      <rPr>
        <sz val="14"/>
        <rFont val="Arial"/>
        <family val="0"/>
      </rPr>
      <t xml:space="preserve">مالك زمين به ميزان ارزش زمين خود در سود شركت سهيم مي‌شود و ساختمان ساخته شده با كاربري مسكون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3: </t>
    </r>
    <r>
      <rPr>
        <sz val="14"/>
        <rFont val="Arial"/>
        <family val="0"/>
      </rPr>
      <t xml:space="preserve">مالك زمين به ميزان ارزش زمين خود در سود شركت سهيم مي‌شود و ساختمان ساخته شده با كاربري ادار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4: </t>
    </r>
    <r>
      <rPr>
        <sz val="14"/>
        <rFont val="Arial"/>
        <family val="0"/>
      </rPr>
      <t xml:space="preserve">مالك زمين به ميزان ارزش زمين خود در سود شركت سهيم مي‌شود و ساختمان ساخته شده با كاربري ادار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5: </t>
    </r>
    <r>
      <rPr>
        <sz val="14"/>
        <rFont val="Arial"/>
        <family val="0"/>
      </rPr>
      <t xml:space="preserve">زمين نقداً خريداري مي‌شود و ساختمان ساخته شده با كاربري مسكون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6: </t>
    </r>
    <r>
      <rPr>
        <sz val="14"/>
        <rFont val="Arial"/>
        <family val="0"/>
      </rPr>
      <t xml:space="preserve">زمين نقداً خريداري مي‌شود و ساختمان ساخته شده با كاربري مسكون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7: </t>
    </r>
    <r>
      <rPr>
        <sz val="14"/>
        <rFont val="Arial"/>
        <family val="0"/>
      </rPr>
      <t xml:space="preserve">زمين نقداً خريداري مي‌شود و ساختمان ساخته شده با كاربري ادار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8: </t>
    </r>
    <r>
      <rPr>
        <sz val="14"/>
        <rFont val="Arial"/>
        <family val="0"/>
      </rPr>
      <t xml:space="preserve">زمين نقداً خريداري مي‌شود و ساختمان ساخته شده با كاربري ادار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9: 40% </t>
    </r>
    <r>
      <rPr>
        <sz val="14"/>
        <rFont val="Arial"/>
        <family val="0"/>
      </rPr>
      <t xml:space="preserve">ارزش زمين نقداً و مابقي در اقساط يكساله خريداري مي‌شود و ساختمان ساخته شده با كاربري مسكون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10: 40% </t>
    </r>
    <r>
      <rPr>
        <sz val="14"/>
        <rFont val="Arial"/>
        <family val="0"/>
      </rPr>
      <t xml:space="preserve">ارزش زمين نقداً و مابقي در اقساط يكساله خريداري مي‌شود و ساختمان ساخته شده با كاربري مسكون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11: 40% </t>
    </r>
    <r>
      <rPr>
        <sz val="14"/>
        <rFont val="Arial"/>
        <family val="0"/>
      </rPr>
      <t xml:space="preserve">ارزش زمين نقداً و مابقي در اقساط يكساله خريداري مي‌شود و ساختمان ساخته شده با كاربري اداري پس از اتمام بنا به فروش مي‌رسد</t>
    </r>
    <r>
      <rPr>
        <sz val="14"/>
        <rFont val="B Zar"/>
        <family val="0"/>
        <charset val="178"/>
      </rPr>
      <t xml:space="preserve">.</t>
    </r>
  </si>
  <si>
    <r>
      <rPr>
        <sz val="14"/>
        <rFont val="Arial"/>
        <family val="0"/>
      </rPr>
      <t xml:space="preserve">گزينة </t>
    </r>
    <r>
      <rPr>
        <sz val="14"/>
        <rFont val="B Zar"/>
        <family val="0"/>
        <charset val="178"/>
      </rPr>
      <t xml:space="preserve">12: 40% </t>
    </r>
    <r>
      <rPr>
        <sz val="14"/>
        <rFont val="Arial"/>
        <family val="0"/>
      </rPr>
      <t xml:space="preserve">ارزش زمين نقداً و مابقي در اقساط يكساله خريداري مي‌شود و ساختمان ساخته شده با كاربري اداري در مقاطع مختلف زماني پيش فروش مي‌شود</t>
    </r>
    <r>
      <rPr>
        <sz val="14"/>
        <rFont val="B Zar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1)</t>
    </r>
  </si>
  <si>
    <r>
      <rPr>
        <b val="true"/>
        <sz val="12"/>
        <rFont val="Arial"/>
        <family val="0"/>
      </rPr>
      <t xml:space="preserve">شروع</t>
    </r>
    <r>
      <rPr>
        <b val="true"/>
        <sz val="12"/>
        <rFont val="B Zar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پايان</t>
    </r>
    <r>
      <rPr>
        <b val="true"/>
        <sz val="12"/>
        <rFont val="B Zar"/>
        <family val="0"/>
        <charset val="178"/>
      </rPr>
      <t xml:space="preserve">/ </t>
    </r>
    <r>
      <rPr>
        <b val="true"/>
        <sz val="12"/>
        <rFont val="Arial"/>
        <family val="0"/>
      </rPr>
      <t xml:space="preserve">جمع</t>
    </r>
  </si>
  <si>
    <r>
      <rPr>
        <b val="true"/>
        <sz val="12"/>
        <rFont val="Arial"/>
        <family val="0"/>
      </rPr>
      <t xml:space="preserve">بهار </t>
    </r>
    <r>
      <rPr>
        <b val="true"/>
        <sz val="12"/>
        <rFont val="B Zar"/>
        <family val="0"/>
        <charset val="178"/>
      </rPr>
      <t xml:space="preserve">1383</t>
    </r>
  </si>
  <si>
    <r>
      <rPr>
        <b val="true"/>
        <sz val="12"/>
        <rFont val="Arial"/>
        <family val="0"/>
      </rPr>
      <t xml:space="preserve">تابستان </t>
    </r>
    <r>
      <rPr>
        <b val="true"/>
        <sz val="12"/>
        <rFont val="B Zar"/>
        <family val="0"/>
        <charset val="178"/>
      </rPr>
      <t xml:space="preserve">1383</t>
    </r>
  </si>
  <si>
    <r>
      <rPr>
        <b val="true"/>
        <sz val="12"/>
        <rFont val="Arial"/>
        <family val="0"/>
      </rPr>
      <t xml:space="preserve">پاييز </t>
    </r>
    <r>
      <rPr>
        <b val="true"/>
        <sz val="12"/>
        <rFont val="B Zar"/>
        <family val="0"/>
        <charset val="178"/>
      </rPr>
      <t xml:space="preserve">1383</t>
    </r>
  </si>
  <si>
    <r>
      <rPr>
        <b val="true"/>
        <sz val="12"/>
        <rFont val="Arial"/>
        <family val="0"/>
      </rPr>
      <t xml:space="preserve">زمستان </t>
    </r>
    <r>
      <rPr>
        <b val="true"/>
        <sz val="12"/>
        <rFont val="B Zar"/>
        <family val="0"/>
        <charset val="178"/>
      </rPr>
      <t xml:space="preserve">1383</t>
    </r>
  </si>
  <si>
    <r>
      <rPr>
        <b val="true"/>
        <sz val="12"/>
        <rFont val="Arial"/>
        <family val="0"/>
      </rPr>
      <t xml:space="preserve">بهار </t>
    </r>
    <r>
      <rPr>
        <b val="true"/>
        <sz val="12"/>
        <rFont val="B Zar"/>
        <family val="0"/>
        <charset val="178"/>
      </rPr>
      <t xml:space="preserve">1384</t>
    </r>
  </si>
  <si>
    <r>
      <rPr>
        <b val="true"/>
        <sz val="12"/>
        <rFont val="Arial"/>
        <family val="0"/>
      </rPr>
      <t xml:space="preserve">تابستان </t>
    </r>
    <r>
      <rPr>
        <b val="true"/>
        <sz val="12"/>
        <rFont val="B Zar"/>
        <family val="0"/>
        <charset val="178"/>
      </rPr>
      <t xml:space="preserve">1384</t>
    </r>
  </si>
  <si>
    <r>
      <rPr>
        <b val="true"/>
        <sz val="12"/>
        <rFont val="Arial"/>
        <family val="0"/>
      </rPr>
      <t xml:space="preserve">پاييز </t>
    </r>
    <r>
      <rPr>
        <b val="true"/>
        <sz val="12"/>
        <rFont val="B Zar"/>
        <family val="0"/>
        <charset val="178"/>
      </rPr>
      <t xml:space="preserve">1384</t>
    </r>
  </si>
  <si>
    <r>
      <rPr>
        <b val="true"/>
        <sz val="12"/>
        <rFont val="Arial"/>
        <family val="0"/>
      </rPr>
      <t xml:space="preserve">زمستان </t>
    </r>
    <r>
      <rPr>
        <b val="true"/>
        <sz val="12"/>
        <rFont val="B Zar"/>
        <family val="0"/>
        <charset val="178"/>
      </rPr>
      <t xml:space="preserve">1384</t>
    </r>
  </si>
  <si>
    <r>
      <rPr>
        <b val="true"/>
        <sz val="12"/>
        <rFont val="Arial"/>
        <family val="0"/>
      </rPr>
      <t xml:space="preserve">بهار </t>
    </r>
    <r>
      <rPr>
        <b val="true"/>
        <sz val="12"/>
        <rFont val="B Zar"/>
        <family val="0"/>
        <charset val="178"/>
      </rPr>
      <t xml:space="preserve">1385</t>
    </r>
  </si>
  <si>
    <r>
      <rPr>
        <b val="true"/>
        <sz val="12"/>
        <rFont val="Arial"/>
        <family val="0"/>
      </rPr>
      <t xml:space="preserve">تابستان </t>
    </r>
    <r>
      <rPr>
        <b val="true"/>
        <sz val="12"/>
        <rFont val="B Zar"/>
        <family val="0"/>
        <charset val="178"/>
      </rPr>
      <t xml:space="preserve">1385</t>
    </r>
  </si>
  <si>
    <t xml:space="preserve">فروض</t>
  </si>
  <si>
    <t xml:space="preserve">نرخ تورم ساليانه</t>
  </si>
  <si>
    <t xml:space="preserve">نرخ تورم فصلي</t>
  </si>
  <si>
    <t xml:space="preserve">شاخص قيمت</t>
  </si>
  <si>
    <t xml:space="preserve">نرخ بهرة ساليانه</t>
  </si>
  <si>
    <t xml:space="preserve">نرخ بهرة فصلي</t>
  </si>
  <si>
    <t xml:space="preserve">شاخص بهره</t>
  </si>
  <si>
    <r>
      <rPr>
        <sz val="14"/>
        <rFont val="Arial"/>
        <family val="0"/>
      </rPr>
      <t xml:space="preserve">مساحت زمين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متر مربع</t>
    </r>
    <r>
      <rPr>
        <sz val="14"/>
        <rFont val="B Zar"/>
        <family val="0"/>
        <charset val="178"/>
      </rPr>
      <t xml:space="preserve">)</t>
    </r>
  </si>
  <si>
    <r>
      <rPr>
        <sz val="14"/>
        <rFont val="Arial"/>
        <family val="0"/>
      </rPr>
      <t xml:space="preserve">مساحت بناي مفي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متر مربع</t>
    </r>
    <r>
      <rPr>
        <sz val="14"/>
        <rFont val="B Zar"/>
        <family val="0"/>
        <charset val="178"/>
      </rPr>
      <t xml:space="preserve">)</t>
    </r>
  </si>
  <si>
    <r>
      <rPr>
        <sz val="14"/>
        <rFont val="Arial"/>
        <family val="0"/>
      </rPr>
      <t xml:space="preserve">مساحت بناي غيرمفي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متر مربع</t>
    </r>
    <r>
      <rPr>
        <sz val="14"/>
        <rFont val="B Zar"/>
        <family val="0"/>
        <charset val="178"/>
      </rPr>
      <t xml:space="preserve">)</t>
    </r>
  </si>
  <si>
    <r>
      <rPr>
        <sz val="14"/>
        <rFont val="Arial"/>
        <family val="0"/>
      </rPr>
      <t xml:space="preserve">مساحت بناي كل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متر مربع</t>
    </r>
    <r>
      <rPr>
        <sz val="14"/>
        <rFont val="B Zar"/>
        <family val="0"/>
        <charset val="178"/>
      </rPr>
      <t xml:space="preserve">)</t>
    </r>
  </si>
  <si>
    <t xml:space="preserve">تعداد طبقات روي زمين</t>
  </si>
  <si>
    <t xml:space="preserve">تعداد طبقات زير زمين</t>
  </si>
  <si>
    <t xml:space="preserve">هزينة هر متر مربع عوارض زيربنا</t>
  </si>
  <si>
    <t xml:space="preserve">هزينة احداث هر متر مربع بنا</t>
  </si>
  <si>
    <t xml:space="preserve">ارزش زمين</t>
  </si>
  <si>
    <t xml:space="preserve">هزينة خريد تراكم</t>
  </si>
  <si>
    <t xml:space="preserve">هزينة عوارض زيربنا</t>
  </si>
  <si>
    <t xml:space="preserve">درصد پرداخت اقساط زمين</t>
  </si>
  <si>
    <t xml:space="preserve">ميزان پرداخت اقساط زمين</t>
  </si>
  <si>
    <t xml:space="preserve">درصد پرداخت اقساط خريد تراكم</t>
  </si>
  <si>
    <t xml:space="preserve">ميزان پرداخت اقساط خريد تراكم</t>
  </si>
  <si>
    <t xml:space="preserve">درصد پرداخت اقساط عوارض زيربنا</t>
  </si>
  <si>
    <t xml:space="preserve">ميزان پرداخت اقساط عوارض زيربنا</t>
  </si>
  <si>
    <t xml:space="preserve">آوردة شركاء</t>
  </si>
  <si>
    <t xml:space="preserve">   آورده شركت سرمايه گذاري </t>
  </si>
  <si>
    <t xml:space="preserve">   آورده سرمايه گذار</t>
  </si>
  <si>
    <t xml:space="preserve">   آوردة صاحب زمين</t>
  </si>
  <si>
    <t xml:space="preserve">جمع آوردة شركاء</t>
  </si>
  <si>
    <r>
      <rPr>
        <b val="true"/>
        <sz val="14"/>
        <rFont val="Arial"/>
        <family val="0"/>
      </rPr>
      <t xml:space="preserve">سهم آوردة شركاء </t>
    </r>
    <r>
      <rPr>
        <b val="true"/>
        <sz val="14"/>
        <rFont val="B Zar"/>
        <family val="0"/>
        <charset val="178"/>
      </rPr>
      <t xml:space="preserve">%</t>
    </r>
  </si>
  <si>
    <r>
      <rPr>
        <b val="true"/>
        <sz val="14"/>
        <rFont val="Arial"/>
        <family val="0"/>
      </rPr>
      <t xml:space="preserve">آوردة شركاء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نباشته</t>
    </r>
    <r>
      <rPr>
        <b val="true"/>
        <sz val="14"/>
        <rFont val="B Zar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سهم آوردة شركاء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نباشته</t>
    </r>
    <r>
      <rPr>
        <b val="true"/>
        <sz val="14"/>
        <rFont val="B Zar"/>
        <family val="0"/>
        <charset val="178"/>
      </rPr>
      <t xml:space="preserve">) %</t>
    </r>
  </si>
  <si>
    <t xml:space="preserve">منابع اعتباري دريافتي</t>
  </si>
  <si>
    <r>
      <rPr>
        <b val="true"/>
        <sz val="14"/>
        <rFont val="Arial"/>
        <family val="0"/>
      </rPr>
      <t xml:space="preserve">فروش </t>
    </r>
    <r>
      <rPr>
        <b val="true"/>
        <sz val="14"/>
        <rFont val="B Zar"/>
        <family val="0"/>
        <charset val="178"/>
      </rPr>
      <t xml:space="preserve">/ </t>
    </r>
    <r>
      <rPr>
        <b val="true"/>
        <sz val="14"/>
        <rFont val="Arial"/>
        <family val="0"/>
      </rPr>
      <t xml:space="preserve">پيش فروش</t>
    </r>
  </si>
  <si>
    <t xml:space="preserve">قيمت فروش يك متر مربع بنا</t>
  </si>
  <si>
    <r>
      <rPr>
        <sz val="14"/>
        <rFont val="Arial"/>
        <family val="0"/>
      </rPr>
      <t xml:space="preserve">سهم پيش فروش</t>
    </r>
    <r>
      <rPr>
        <sz val="14"/>
        <rFont val="B Zar"/>
        <family val="0"/>
        <charset val="178"/>
      </rPr>
      <t xml:space="preserve">/ </t>
    </r>
    <r>
      <rPr>
        <sz val="14"/>
        <rFont val="Arial"/>
        <family val="0"/>
      </rPr>
      <t xml:space="preserve">فروش از بنا </t>
    </r>
    <r>
      <rPr>
        <sz val="14"/>
        <rFont val="B Zar"/>
        <family val="0"/>
        <charset val="178"/>
      </rPr>
      <t xml:space="preserve">%</t>
    </r>
  </si>
  <si>
    <r>
      <rPr>
        <sz val="14"/>
        <rFont val="Arial"/>
        <family val="0"/>
      </rPr>
      <t xml:space="preserve">سهم پيش فروش</t>
    </r>
    <r>
      <rPr>
        <sz val="14"/>
        <rFont val="B Zar"/>
        <family val="0"/>
        <charset val="178"/>
      </rPr>
      <t xml:space="preserve">/ </t>
    </r>
    <r>
      <rPr>
        <sz val="14"/>
        <rFont val="Arial"/>
        <family val="0"/>
      </rPr>
      <t xml:space="preserve">فروش از بناي مفيد متر مربع </t>
    </r>
  </si>
  <si>
    <t xml:space="preserve">درآمد ناشي از پيش فروش</t>
  </si>
  <si>
    <t xml:space="preserve">سهم اقساط پيش فروش خريداران فصل اول</t>
  </si>
  <si>
    <t xml:space="preserve">سهم اقساط پيش فروش خريداران فصل دوم</t>
  </si>
  <si>
    <t xml:space="preserve">سهم اقساط پيش فروش خريداران فصل سوم</t>
  </si>
  <si>
    <t xml:space="preserve">سهم اقساط پيش فروش خريداران فصل چهارم</t>
  </si>
  <si>
    <t xml:space="preserve">سهم اقساط پيش فروش خريداران فصل پنجم</t>
  </si>
  <si>
    <t xml:space="preserve">سهم اقساط پيش فروش خريداران فصل ششم</t>
  </si>
  <si>
    <t xml:space="preserve">سهم اقساط پيش فروش خريداران فصل هفتم</t>
  </si>
  <si>
    <t xml:space="preserve">سهم اقساط پيش فروش خريداران فصل هشتم</t>
  </si>
  <si>
    <t xml:space="preserve">سهم اقساط پيش فروش خريداران فصل نهم</t>
  </si>
  <si>
    <t xml:space="preserve">سهم اقساط پيش فروش خريداران فصل دهم</t>
  </si>
  <si>
    <t xml:space="preserve">جريان پرداختي خريداران</t>
  </si>
  <si>
    <t xml:space="preserve">جريان پرداختي خريداران فصل اول</t>
  </si>
  <si>
    <t xml:space="preserve">جريان پرداختي خريداران فصل دوم</t>
  </si>
  <si>
    <t xml:space="preserve">جريان پرداختي خريداران فصل سوم</t>
  </si>
  <si>
    <t xml:space="preserve">جريان پرداختي خريداران فصل چهارم</t>
  </si>
  <si>
    <t xml:space="preserve">جريان پرداختي خريداران فصل پنجم</t>
  </si>
  <si>
    <t xml:space="preserve">جريان پرداختي خريداران فصل ششم</t>
  </si>
  <si>
    <t xml:space="preserve">جريان پرداختي خريداران فصل هفتم</t>
  </si>
  <si>
    <t xml:space="preserve">جريان پرداختي خريداران فصل هشتم</t>
  </si>
  <si>
    <t xml:space="preserve">جريان پرداختي خريداران فصل نهم</t>
  </si>
  <si>
    <t xml:space="preserve">جريان پرداختي خريداران فصل دهم</t>
  </si>
  <si>
    <t xml:space="preserve">جمع پرداختي</t>
  </si>
  <si>
    <r>
      <rPr>
        <b val="true"/>
        <sz val="14"/>
        <rFont val="B Zar"/>
        <family val="0"/>
        <charset val="178"/>
      </rPr>
      <t xml:space="preserve">% </t>
    </r>
    <r>
      <rPr>
        <b val="true"/>
        <sz val="14"/>
        <rFont val="Arial"/>
        <family val="0"/>
      </rPr>
      <t xml:space="preserve">جريان پرداختي خريداران</t>
    </r>
  </si>
  <si>
    <r>
      <rPr>
        <b val="true"/>
        <sz val="14"/>
        <rFont val="B Zar"/>
        <family val="0"/>
        <charset val="178"/>
      </rPr>
      <t xml:space="preserve">% </t>
    </r>
    <r>
      <rPr>
        <b val="true"/>
        <sz val="14"/>
        <rFont val="Arial"/>
        <family val="0"/>
      </rPr>
      <t xml:space="preserve">پرداختي خريداران فصول مختلف</t>
    </r>
  </si>
  <si>
    <t xml:space="preserve">تجزيه و تحليل هر متر مربع بنا</t>
  </si>
  <si>
    <t xml:space="preserve">هزينة ساخت هر متر بناي مفيد بدون ارزش زمين</t>
  </si>
  <si>
    <t xml:space="preserve">هزينة زمين براي هر متر مربع بناي مفيد</t>
  </si>
  <si>
    <t xml:space="preserve">هزينه خريد تراكم بر متراژ بناي مفيد</t>
  </si>
  <si>
    <t xml:space="preserve">هزينه خريد عوارض زيربنا بر متراژ بناي مفيد</t>
  </si>
  <si>
    <t xml:space="preserve">هزينه‌هاي كارگزاري و مالي هر متر مربع بناي مفيد</t>
  </si>
  <si>
    <t xml:space="preserve">ماليات</t>
  </si>
  <si>
    <t xml:space="preserve">جمع هزينة يك متر مربع بنا</t>
  </si>
  <si>
    <t xml:space="preserve">ميانگين وزني قيمت فروش هر متر مربع بناي مفيد</t>
  </si>
  <si>
    <t xml:space="preserve">سود خالص هر متر مربع بناي مفيد</t>
  </si>
  <si>
    <t xml:space="preserve">نسبت سود خالص به هزينه هر متر مربع بناي مفيد</t>
  </si>
  <si>
    <t xml:space="preserve">درصد جريان هزينه</t>
  </si>
  <si>
    <t xml:space="preserve">جريان هزينه بدون احتساب تورم</t>
  </si>
  <si>
    <t xml:space="preserve">جمع</t>
  </si>
  <si>
    <t xml:space="preserve">جمع هزينة عملياتي</t>
  </si>
  <si>
    <r>
      <rPr>
        <sz val="14"/>
        <rFont val="Arial"/>
        <family val="0"/>
      </rPr>
      <t xml:space="preserve">   هزينة مديريت اجراء</t>
    </r>
    <r>
      <rPr>
        <sz val="14"/>
        <rFont val="B Zar"/>
        <family val="0"/>
        <charset val="178"/>
      </rPr>
      <t xml:space="preserve">(10%)</t>
    </r>
  </si>
  <si>
    <t xml:space="preserve">جمع هزينه</t>
  </si>
  <si>
    <r>
      <rPr>
        <b val="true"/>
        <sz val="14"/>
        <rFont val="Arial"/>
        <family val="0"/>
      </rPr>
      <t xml:space="preserve">جريان هزينه بدون احتساب تورم </t>
    </r>
    <r>
      <rPr>
        <b val="true"/>
        <sz val="14"/>
        <rFont val="B Zar"/>
        <family val="0"/>
        <charset val="178"/>
      </rPr>
      <t xml:space="preserve">%</t>
    </r>
  </si>
  <si>
    <t xml:space="preserve">جريان هزينه با احتساب تورم</t>
  </si>
  <si>
    <r>
      <rPr>
        <b val="true"/>
        <sz val="14"/>
        <rFont val="Arial"/>
        <family val="0"/>
      </rPr>
      <t xml:space="preserve">جريان هزينه با احتساب تورم </t>
    </r>
    <r>
      <rPr>
        <b val="true"/>
        <sz val="14"/>
        <rFont val="B Zar"/>
        <family val="0"/>
        <charset val="178"/>
      </rPr>
      <t xml:space="preserve">%</t>
    </r>
  </si>
  <si>
    <t xml:space="preserve">تسهيلات مالي دريافتي</t>
  </si>
  <si>
    <t xml:space="preserve">مانده تسهيلات مالي دريافتي از سال قبل</t>
  </si>
  <si>
    <t xml:space="preserve">تسهيلات مالي دريافتي جديد</t>
  </si>
  <si>
    <t xml:space="preserve">بازپرداخت تسهيلات مالي دريافتي</t>
  </si>
  <si>
    <t xml:space="preserve">بهره و كارمزد تسهيلات مالي دريافتي </t>
  </si>
  <si>
    <t xml:space="preserve">مانده تسهيلات مالي دريافتي</t>
  </si>
  <si>
    <t xml:space="preserve">هزينه طرح</t>
  </si>
  <si>
    <t xml:space="preserve">   زمين</t>
  </si>
  <si>
    <t xml:space="preserve">   هزينه خريد تراكم</t>
  </si>
  <si>
    <t xml:space="preserve">   هزينه عوارض زيربنا</t>
  </si>
  <si>
    <t xml:space="preserve">   هزينه بنا</t>
  </si>
  <si>
    <r>
      <rPr>
        <sz val="14"/>
        <rFont val="Arial"/>
        <family val="0"/>
      </rPr>
      <t xml:space="preserve">   خدمات كارگزاري و ساير خدمات </t>
    </r>
    <r>
      <rPr>
        <sz val="14"/>
        <rFont val="B Zar"/>
        <family val="0"/>
        <charset val="178"/>
      </rPr>
      <t xml:space="preserve">(5%)</t>
    </r>
  </si>
  <si>
    <t xml:space="preserve">   هزينه مالي</t>
  </si>
  <si>
    <t xml:space="preserve">كل هزينه سرمايه گذاري</t>
  </si>
  <si>
    <t xml:space="preserve">سهم اجزاهزينة</t>
  </si>
  <si>
    <t xml:space="preserve">   ساختمان</t>
  </si>
  <si>
    <t xml:space="preserve">   مالي   </t>
  </si>
  <si>
    <t xml:space="preserve">كل</t>
  </si>
  <si>
    <t xml:space="preserve">بهاي تمام شده بنا</t>
  </si>
  <si>
    <t xml:space="preserve">هزينه‌هاي غير توليدي</t>
  </si>
  <si>
    <r>
      <rPr>
        <b val="true"/>
        <sz val="14"/>
        <rFont val="Arial"/>
        <family val="0"/>
      </rPr>
      <t xml:space="preserve">درآمد فروش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ارزش دفتري</t>
    </r>
    <r>
      <rPr>
        <b val="true"/>
        <sz val="14"/>
        <rFont val="B Zar"/>
        <family val="0"/>
        <charset val="178"/>
      </rPr>
      <t xml:space="preserve">)</t>
    </r>
  </si>
  <si>
    <r>
      <rPr>
        <sz val="14"/>
        <rFont val="Arial"/>
        <family val="0"/>
      </rPr>
      <t xml:space="preserve">   درآمد فروش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ارزش دفتري</t>
    </r>
    <r>
      <rPr>
        <sz val="14"/>
        <rFont val="B Zar"/>
        <family val="0"/>
        <charset val="178"/>
      </rPr>
      <t xml:space="preserve">)</t>
    </r>
  </si>
  <si>
    <t xml:space="preserve">   سهم درآمد فروش ساليانه از كل درآمد فروش </t>
  </si>
  <si>
    <t xml:space="preserve">سود عملياتي بناي ساخته شده و فروش رفته</t>
  </si>
  <si>
    <t xml:space="preserve">    تفاوت فروش از بهاي تمام شدة بنا</t>
  </si>
  <si>
    <t xml:space="preserve">صورت سود وزيان</t>
  </si>
  <si>
    <t xml:space="preserve">فروش خالص</t>
  </si>
  <si>
    <r>
      <rPr>
        <sz val="14"/>
        <rFont val="Arial"/>
        <family val="0"/>
      </rPr>
      <t xml:space="preserve">   بهاي تمام شده كالاي توليد شده </t>
    </r>
    <r>
      <rPr>
        <sz val="14"/>
        <rFont val="B Zar"/>
        <family val="0"/>
        <charset val="178"/>
      </rPr>
      <t xml:space="preserve">(-)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ناخالص</t>
    </r>
  </si>
  <si>
    <r>
      <rPr>
        <sz val="14"/>
        <rFont val="Arial"/>
        <family val="0"/>
      </rPr>
      <t xml:space="preserve">   هزينه‌هاي كارگزاري</t>
    </r>
    <r>
      <rPr>
        <sz val="14"/>
        <rFont val="B Zar"/>
        <family val="0"/>
        <charset val="178"/>
      </rPr>
      <t xml:space="preserve">(-)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عملياتي</t>
    </r>
  </si>
  <si>
    <r>
      <rPr>
        <sz val="14"/>
        <rFont val="Arial"/>
        <family val="0"/>
      </rPr>
      <t xml:space="preserve">   هزينه‌هاي مالي</t>
    </r>
    <r>
      <rPr>
        <sz val="14"/>
        <rFont val="B Zar"/>
        <family val="0"/>
        <charset val="178"/>
      </rPr>
      <t xml:space="preserve">(-)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قبل از ماليات</t>
    </r>
  </si>
  <si>
    <r>
      <rPr>
        <sz val="14"/>
        <rFont val="Arial"/>
        <family val="0"/>
      </rPr>
      <t xml:space="preserve">ماليات سود </t>
    </r>
    <r>
      <rPr>
        <sz val="14"/>
        <rFont val="B Zar"/>
        <family val="0"/>
        <charset val="178"/>
      </rPr>
      <t xml:space="preserve">(-)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خالص</t>
    </r>
  </si>
  <si>
    <r>
      <rPr>
        <sz val="14"/>
        <rFont val="Arial"/>
        <family val="0"/>
      </rPr>
      <t xml:space="preserve">توزيع 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:</t>
    </r>
  </si>
  <si>
    <t xml:space="preserve">   سهم سود شركت ساختمان و ساختمان</t>
  </si>
  <si>
    <t xml:space="preserve">   سهم سود سرمايه گذار</t>
  </si>
  <si>
    <t xml:space="preserve">   سهم سود صاحب زمين</t>
  </si>
  <si>
    <r>
      <rPr>
        <b val="true"/>
        <sz val="14"/>
        <rFont val="Arial"/>
        <family val="0"/>
      </rPr>
      <t xml:space="preserve">گردش حساب سود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زيان</t>
    </r>
    <r>
      <rPr>
        <b val="true"/>
        <sz val="14"/>
        <rFont val="B Zar"/>
        <family val="0"/>
        <charset val="178"/>
      </rPr>
      <t xml:space="preserve">) </t>
    </r>
    <r>
      <rPr>
        <b val="true"/>
        <sz val="14"/>
        <rFont val="Arial"/>
        <family val="0"/>
      </rPr>
      <t xml:space="preserve">انباشته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انباشته در ابتداي فصل</t>
    </r>
  </si>
  <si>
    <t xml:space="preserve">سود قابل تخصيص</t>
  </si>
  <si>
    <t xml:space="preserve">   اندوخته قانوني</t>
  </si>
  <si>
    <t xml:space="preserve">   سود سهام پيشنهادي</t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انباشته در پايان فصل</t>
    </r>
  </si>
  <si>
    <r>
      <rPr>
        <sz val="14"/>
        <rFont val="Arial"/>
        <family val="0"/>
      </rPr>
      <t xml:space="preserve">سود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يان</t>
    </r>
    <r>
      <rPr>
        <sz val="14"/>
        <rFont val="B Zar"/>
        <family val="0"/>
        <charset val="178"/>
      </rPr>
      <t xml:space="preserve">) </t>
    </r>
    <r>
      <rPr>
        <sz val="14"/>
        <rFont val="Arial"/>
        <family val="0"/>
      </rPr>
      <t xml:space="preserve">انباشته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با احتساب زمان افزايش سرمايه</t>
    </r>
    <r>
      <rPr>
        <sz val="14"/>
        <rFont val="B Zar"/>
        <family val="0"/>
        <charset val="178"/>
      </rPr>
      <t xml:space="preserve">)</t>
    </r>
  </si>
  <si>
    <t xml:space="preserve">   سهم سود شركت ساختمان و صنعت</t>
  </si>
  <si>
    <t xml:space="preserve">تحليل بازگشت سرمايه</t>
  </si>
  <si>
    <t xml:space="preserve">دورة بازگشت سرمايه</t>
  </si>
  <si>
    <r>
      <rPr>
        <sz val="14"/>
        <rFont val="Arial"/>
        <family val="0"/>
      </rPr>
      <t xml:space="preserve">بازدهي سرمايه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سود</t>
    </r>
    <r>
      <rPr>
        <sz val="14"/>
        <rFont val="B Zar"/>
        <family val="0"/>
        <charset val="178"/>
      </rPr>
      <t xml:space="preserve">/ </t>
    </r>
    <r>
      <rPr>
        <sz val="14"/>
        <rFont val="Arial"/>
        <family val="0"/>
      </rPr>
      <t xml:space="preserve">زيان خلص</t>
    </r>
    <r>
      <rPr>
        <sz val="14"/>
        <rFont val="B Zar"/>
        <family val="0"/>
        <charset val="178"/>
      </rPr>
      <t xml:space="preserve">) + </t>
    </r>
    <r>
      <rPr>
        <sz val="14"/>
        <rFont val="Arial"/>
        <family val="0"/>
      </rPr>
      <t xml:space="preserve">هزينه‌هاي مالي</t>
    </r>
  </si>
  <si>
    <t xml:space="preserve">بازدهي انباشتة سرمايه</t>
  </si>
  <si>
    <t xml:space="preserve">دورة بازگشت سرمايه بدون هزينه مالي</t>
  </si>
  <si>
    <r>
      <rPr>
        <sz val="14"/>
        <rFont val="Arial"/>
        <family val="0"/>
      </rPr>
      <t xml:space="preserve">بازدهي سرمايه بدون هزينه مالي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سود</t>
    </r>
    <r>
      <rPr>
        <sz val="14"/>
        <rFont val="B Zar"/>
        <family val="0"/>
        <charset val="178"/>
      </rPr>
      <t xml:space="preserve">/ </t>
    </r>
    <r>
      <rPr>
        <sz val="14"/>
        <rFont val="Arial"/>
        <family val="0"/>
      </rPr>
      <t xml:space="preserve">زيان خالص</t>
    </r>
    <r>
      <rPr>
        <sz val="14"/>
        <rFont val="B Zar"/>
        <family val="0"/>
        <charset val="178"/>
      </rPr>
      <t xml:space="preserve">)</t>
    </r>
  </si>
  <si>
    <t xml:space="preserve">بازدهي انباشتة سرمايه بدون هزينه مالي</t>
  </si>
  <si>
    <r>
      <rPr>
        <b val="true"/>
        <sz val="14"/>
        <rFont val="Arial"/>
        <family val="0"/>
      </rPr>
      <t xml:space="preserve">نرخ بازدهي داخلي سرمايه گذار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فصلي</t>
    </r>
    <r>
      <rPr>
        <b val="true"/>
        <sz val="14"/>
        <rFont val="B Zar"/>
        <family val="0"/>
        <charset val="178"/>
      </rPr>
      <t xml:space="preserve">)</t>
    </r>
  </si>
  <si>
    <t xml:space="preserve">جريان پرداختي سرمايه گذاري</t>
  </si>
  <si>
    <t xml:space="preserve">جريان دريافتي سرمايه گذاري</t>
  </si>
  <si>
    <t xml:space="preserve">خالص جريان دريافت</t>
  </si>
  <si>
    <t xml:space="preserve">ضرائب بهره</t>
  </si>
  <si>
    <t xml:space="preserve">ارزش فعلي</t>
  </si>
  <si>
    <t xml:space="preserve">نرخ بازدهي داخلي فصلي</t>
  </si>
  <si>
    <r>
      <rPr>
        <b val="true"/>
        <sz val="14"/>
        <rFont val="Arial"/>
        <family val="0"/>
      </rPr>
      <t xml:space="preserve">نرخ بازدهي داخلي سرمايه گذار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ساليانه</t>
    </r>
    <r>
      <rPr>
        <b val="true"/>
        <sz val="14"/>
        <rFont val="B Zar"/>
        <family val="0"/>
        <charset val="178"/>
      </rPr>
      <t xml:space="preserve">)</t>
    </r>
  </si>
  <si>
    <t xml:space="preserve">نرخ بازدهي داخلي ساليانه</t>
  </si>
  <si>
    <t xml:space="preserve">جريان وجوه نقد</t>
  </si>
  <si>
    <t xml:space="preserve">   موجودي نقدي اول دوره</t>
  </si>
  <si>
    <t xml:space="preserve">   درآمد فروش</t>
  </si>
  <si>
    <t xml:space="preserve">   ارزش اسقاط</t>
  </si>
  <si>
    <t xml:space="preserve">   آورده شركت سرمايه گذاري صنعت و ساختمان</t>
  </si>
  <si>
    <t xml:space="preserve">   آورده صاحب زمين</t>
  </si>
  <si>
    <t xml:space="preserve">   تسهيلات دريافتي</t>
  </si>
  <si>
    <t xml:space="preserve">جريان نقدي ورودي</t>
  </si>
  <si>
    <t xml:space="preserve">   هزينه زمين، تراكم، عوارض زيربنا</t>
  </si>
  <si>
    <t xml:space="preserve">   خدمات كارگزاري</t>
  </si>
  <si>
    <t xml:space="preserve">   ماليات</t>
  </si>
  <si>
    <t xml:space="preserve">   سود سهام</t>
  </si>
  <si>
    <t xml:space="preserve">   بازپرداخت تسهيلات دريافتي</t>
  </si>
  <si>
    <t xml:space="preserve">جريان نقدي خروجي</t>
  </si>
  <si>
    <t xml:space="preserve">جريان خالص نقدي كل</t>
  </si>
  <si>
    <r>
      <rPr>
        <b val="true"/>
        <sz val="14"/>
        <rFont val="Arial"/>
        <family val="0"/>
      </rPr>
      <t xml:space="preserve">جريان وجوه نقد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درصدها</t>
    </r>
    <r>
      <rPr>
        <b val="true"/>
        <sz val="14"/>
        <rFont val="B Zar"/>
        <family val="0"/>
        <charset val="178"/>
      </rPr>
      <t xml:space="preserve">)</t>
    </r>
  </si>
  <si>
    <r>
      <rPr>
        <sz val="14"/>
        <rFont val="Arial"/>
        <family val="0"/>
      </rPr>
      <t xml:space="preserve">   آورده صاحب زمين </t>
    </r>
    <r>
      <rPr>
        <sz val="14"/>
        <rFont val="B Zar"/>
        <family val="0"/>
        <charset val="178"/>
      </rPr>
      <t xml:space="preserve">(</t>
    </r>
    <r>
      <rPr>
        <sz val="14"/>
        <rFont val="Arial"/>
        <family val="0"/>
      </rPr>
      <t xml:space="preserve">زمين</t>
    </r>
    <r>
      <rPr>
        <sz val="14"/>
        <rFont val="B Zar"/>
        <family val="0"/>
        <charset val="178"/>
      </rPr>
      <t xml:space="preserve">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2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3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4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5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6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7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8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9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10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11)</t>
    </r>
  </si>
  <si>
    <r>
      <rPr>
        <b val="true"/>
        <sz val="14"/>
        <rFont val="Arial"/>
        <family val="0"/>
      </rPr>
      <t xml:space="preserve">ارزشيابي اقتصادي پروژة ساختماني </t>
    </r>
    <r>
      <rPr>
        <b val="true"/>
        <sz val="14"/>
        <rFont val="B Za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گزينة </t>
    </r>
    <r>
      <rPr>
        <b val="true"/>
        <sz val="14"/>
        <rFont val="B Zar"/>
        <family val="0"/>
        <charset val="178"/>
      </rPr>
      <t xml:space="preserve">12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%#,##0.0;\(%#,##0.0\)"/>
    <numFmt numFmtId="167" formatCode="General"/>
    <numFmt numFmtId="168" formatCode="#,##0;\(#,##0\)"/>
    <numFmt numFmtId="169" formatCode="_(* #,##0.00_);_(* \(#,##0.00\);_(* \-??_);_(@_)"/>
    <numFmt numFmtId="170" formatCode="_(* #,##0_);_(* \(#,##0\);_(* \-??_);_(@_)"/>
    <numFmt numFmtId="171" formatCode="#,##0"/>
    <numFmt numFmtId="172" formatCode="%0"/>
    <numFmt numFmtId="173" formatCode="%0.0"/>
    <numFmt numFmtId="174" formatCode="%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4"/>
      <name val="B Zar"/>
      <family val="0"/>
      <charset val="178"/>
    </font>
    <font>
      <b val="true"/>
      <sz val="20"/>
      <name val="Arial"/>
      <family val="0"/>
    </font>
    <font>
      <sz val="14"/>
      <name val="Arial"/>
      <family val="0"/>
    </font>
    <font>
      <sz val="20"/>
      <name val="B Zar"/>
      <family val="0"/>
      <charset val="178"/>
    </font>
    <font>
      <sz val="20"/>
      <name val="Arial"/>
      <family val="0"/>
    </font>
    <font>
      <b val="true"/>
      <sz val="14"/>
      <name val="Arial"/>
      <family val="0"/>
    </font>
    <font>
      <b val="true"/>
      <sz val="14"/>
      <name val="B Zar"/>
      <family val="0"/>
      <charset val="178"/>
    </font>
    <font>
      <b val="true"/>
      <sz val="12"/>
      <name val="Arial"/>
      <family val="0"/>
    </font>
    <font>
      <b val="true"/>
      <sz val="12"/>
      <name val="B Za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9" fillId="2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7" fillId="0" borderId="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7" fillId="0" borderId="0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73" fontId="7" fillId="3" borderId="4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4" fontId="7" fillId="0" borderId="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4" fontId="7" fillId="0" borderId="0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73" fontId="7" fillId="0" borderId="3" xfId="19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7" fillId="0" borderId="0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7" fillId="0" borderId="5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arsi menha" xfId="20"/>
    <cellStyle name="Farsi percent" xfId="21"/>
  </cellStyles>
  <dxfs count="2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7.56"/>
    <col collapsed="false" customWidth="true" hidden="false" outlineLevel="0" max="12" min="4" style="1" width="8.7"/>
    <col collapsed="false" customWidth="true" hidden="false" outlineLevel="0" max="14" min="13" style="1" width="9.85"/>
    <col collapsed="false" customWidth="true" hidden="false" outlineLevel="0" max="15" min="15" style="1" width="8.56"/>
    <col collapsed="false" customWidth="true" hidden="false" outlineLevel="0" max="26" min="16" style="1" width="8.7"/>
    <col collapsed="false" customWidth="true" hidden="false" outlineLevel="0" max="27" min="27" style="1" width="9.99"/>
    <col collapsed="false" customWidth="true" hidden="false" outlineLevel="0" max="31" min="28" style="1" width="8.7"/>
    <col collapsed="false" customWidth="true" hidden="false" outlineLevel="0" max="32" min="32" style="1" width="7.56"/>
    <col collapsed="false" customWidth="true" hidden="false" outlineLevel="0" max="36" min="33" style="1" width="8.7"/>
    <col collapsed="false" customWidth="true" hidden="false" outlineLevel="0" max="37" min="37" style="1" width="7.56"/>
    <col collapsed="false" customWidth="true" hidden="false" outlineLevel="0" max="39" min="38" style="1" width="8.7"/>
    <col collapsed="false" customWidth="true" hidden="false" outlineLevel="0" max="40" min="40" style="1" width="9.7"/>
    <col collapsed="false" customWidth="true" hidden="false" outlineLevel="0" max="51" min="41" style="1" width="8.7"/>
    <col collapsed="false" customWidth="true" hidden="false" outlineLevel="0" max="52" min="52" style="1" width="10.41"/>
    <col collapsed="false" customWidth="true" hidden="false" outlineLevel="0" max="53" min="53" style="1" width="14.85"/>
    <col collapsed="false" customWidth="true" hidden="false" outlineLevel="0" max="65" min="54" style="1" width="10.41"/>
    <col collapsed="false" customWidth="true" hidden="false" outlineLevel="0" max="66" min="66" style="1" width="14.85"/>
    <col collapsed="false" customWidth="true" hidden="false" outlineLevel="0" max="67" min="67" style="1" width="10.41"/>
    <col collapsed="false" customWidth="true" hidden="false" outlineLevel="0" max="68" min="68" style="1" width="7.56"/>
    <col collapsed="false" customWidth="true" hidden="false" outlineLevel="0" max="78" min="69" style="1" width="6.85"/>
    <col collapsed="false" customWidth="true" hidden="false" outlineLevel="0" max="79" min="79" style="1" width="14.85"/>
    <col collapsed="false" customWidth="false" hidden="false" outlineLevel="0" max="257" min="80" style="1" width="9.14"/>
  </cols>
  <sheetData>
    <row r="1" s="5" customFormat="true" ht="26.25" hidden="false" customHeight="true" outlineLevel="0" collapsed="false">
      <c r="A1" s="2"/>
      <c r="B1" s="3" t="str">
        <f aca="false">Plan1!C16</f>
        <v>بهار 1383</v>
      </c>
      <c r="C1" s="3" t="str">
        <f aca="false">B1</f>
        <v>بهار 1383</v>
      </c>
      <c r="D1" s="3" t="str">
        <f aca="false">C1</f>
        <v>بهار 1383</v>
      </c>
      <c r="E1" s="3" t="str">
        <f aca="false">D1</f>
        <v>بهار 1383</v>
      </c>
      <c r="F1" s="3" t="str">
        <f aca="false">E1</f>
        <v>بهار 1383</v>
      </c>
      <c r="G1" s="3" t="str">
        <f aca="false">F1</f>
        <v>بهار 1383</v>
      </c>
      <c r="H1" s="3" t="str">
        <f aca="false">G1</f>
        <v>بهار 1383</v>
      </c>
      <c r="I1" s="3" t="str">
        <f aca="false">H1</f>
        <v>بهار 1383</v>
      </c>
      <c r="J1" s="3" t="str">
        <f aca="false">I1</f>
        <v>بهار 1383</v>
      </c>
      <c r="K1" s="3" t="str">
        <f aca="false">J1</f>
        <v>بهار 1383</v>
      </c>
      <c r="L1" s="3" t="str">
        <f aca="false">K1</f>
        <v>بهار 1383</v>
      </c>
      <c r="M1" s="3" t="str">
        <f aca="false">L1</f>
        <v>بهار 1383</v>
      </c>
      <c r="N1" s="4" t="s">
        <v>0</v>
      </c>
      <c r="O1" s="3" t="str">
        <f aca="false">Plan1!D16</f>
        <v>تابستان 1383</v>
      </c>
      <c r="P1" s="3" t="str">
        <f aca="false">O1</f>
        <v>تابستان 1383</v>
      </c>
      <c r="Q1" s="3" t="str">
        <f aca="false">P1</f>
        <v>تابستان 1383</v>
      </c>
      <c r="R1" s="3" t="str">
        <f aca="false">Q1</f>
        <v>تابستان 1383</v>
      </c>
      <c r="S1" s="3" t="str">
        <f aca="false">R1</f>
        <v>تابستان 1383</v>
      </c>
      <c r="T1" s="3" t="str">
        <f aca="false">S1</f>
        <v>تابستان 1383</v>
      </c>
      <c r="U1" s="3" t="str">
        <f aca="false">T1</f>
        <v>تابستان 1383</v>
      </c>
      <c r="V1" s="3" t="str">
        <f aca="false">U1</f>
        <v>تابستان 1383</v>
      </c>
      <c r="W1" s="3" t="str">
        <f aca="false">V1</f>
        <v>تابستان 1383</v>
      </c>
      <c r="X1" s="3" t="str">
        <f aca="false">W1</f>
        <v>تابستان 1383</v>
      </c>
      <c r="Y1" s="3" t="str">
        <f aca="false">X1</f>
        <v>تابستان 1383</v>
      </c>
      <c r="Z1" s="3" t="str">
        <f aca="false">Y1</f>
        <v>تابستان 1383</v>
      </c>
      <c r="AA1" s="4" t="s">
        <v>1</v>
      </c>
      <c r="AB1" s="3" t="str">
        <f aca="false">Plan1!E16</f>
        <v>پاييز 1383</v>
      </c>
      <c r="AC1" s="3" t="str">
        <f aca="false">AB1</f>
        <v>پاييز 1383</v>
      </c>
      <c r="AD1" s="3" t="str">
        <f aca="false">AC1</f>
        <v>پاييز 1383</v>
      </c>
      <c r="AE1" s="3" t="str">
        <f aca="false">AD1</f>
        <v>پاييز 1383</v>
      </c>
      <c r="AF1" s="3" t="str">
        <f aca="false">AE1</f>
        <v>پاييز 1383</v>
      </c>
      <c r="AG1" s="3" t="str">
        <f aca="false">AF1</f>
        <v>پاييز 1383</v>
      </c>
      <c r="AH1" s="3" t="str">
        <f aca="false">AG1</f>
        <v>پاييز 1383</v>
      </c>
      <c r="AI1" s="3" t="str">
        <f aca="false">AH1</f>
        <v>پاييز 1383</v>
      </c>
      <c r="AJ1" s="3" t="str">
        <f aca="false">AI1</f>
        <v>پاييز 1383</v>
      </c>
      <c r="AK1" s="3" t="str">
        <f aca="false">AJ1</f>
        <v>پاييز 1383</v>
      </c>
      <c r="AL1" s="3" t="str">
        <f aca="false">AK1</f>
        <v>پاييز 1383</v>
      </c>
      <c r="AM1" s="3" t="str">
        <f aca="false">AL1</f>
        <v>پاييز 1383</v>
      </c>
      <c r="AN1" s="4" t="s">
        <v>2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2.75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8"/>
      <c r="O2" s="7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7" t="s">
        <v>10</v>
      </c>
      <c r="W2" s="7" t="s">
        <v>11</v>
      </c>
      <c r="X2" s="7" t="s">
        <v>12</v>
      </c>
      <c r="Y2" s="7" t="s">
        <v>13</v>
      </c>
      <c r="Z2" s="7" t="s">
        <v>14</v>
      </c>
      <c r="AA2" s="8"/>
      <c r="AB2" s="7" t="s">
        <v>3</v>
      </c>
      <c r="AC2" s="7" t="s">
        <v>4</v>
      </c>
      <c r="AD2" s="7" t="s">
        <v>5</v>
      </c>
      <c r="AE2" s="7" t="s">
        <v>6</v>
      </c>
      <c r="AF2" s="7" t="s">
        <v>7</v>
      </c>
      <c r="AG2" s="7" t="s">
        <v>8</v>
      </c>
      <c r="AH2" s="7" t="s">
        <v>9</v>
      </c>
      <c r="AI2" s="7" t="s">
        <v>10</v>
      </c>
      <c r="AJ2" s="7" t="s">
        <v>11</v>
      </c>
      <c r="AK2" s="7" t="s">
        <v>12</v>
      </c>
      <c r="AL2" s="7" t="s">
        <v>13</v>
      </c>
      <c r="AM2" s="7" t="s">
        <v>14</v>
      </c>
      <c r="AN2" s="8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customFormat="false" ht="15.75" hidden="false" customHeight="false" outlineLevel="0" collapsed="false">
      <c r="A3" s="9" t="str">
        <f aca="false">Plan1!A258</f>
        <v>جريان وجوه نقد</v>
      </c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15</v>
      </c>
      <c r="O3" s="10" t="s">
        <v>1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15</v>
      </c>
      <c r="AB3" s="10" t="s">
        <v>15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 t="s">
        <v>15</v>
      </c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2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2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2"/>
    </row>
    <row r="4" customFormat="false" ht="12.75" hidden="false" customHeight="false" outlineLevel="0" collapsed="false">
      <c r="A4" s="12" t="str">
        <f aca="false">Plan1!A259</f>
        <v>   موجودي نقدي اول دوره</v>
      </c>
      <c r="B4" s="12" t="n">
        <f aca="false">Plan1!C259</f>
        <v>0</v>
      </c>
      <c r="C4" s="12" t="n">
        <f aca="false">B21</f>
        <v>3023853058.94431</v>
      </c>
      <c r="D4" s="12" t="n">
        <f aca="false">C21</f>
        <v>2747686157.88862</v>
      </c>
      <c r="E4" s="12" t="n">
        <f aca="false">D21</f>
        <v>2471519256.83293</v>
      </c>
      <c r="F4" s="12" t="n">
        <f aca="false">E21</f>
        <v>2195352355.77724</v>
      </c>
      <c r="G4" s="12" t="n">
        <f aca="false">F21</f>
        <v>1919185454.72155</v>
      </c>
      <c r="H4" s="12" t="n">
        <f aca="false">G21</f>
        <v>1643018553.66586</v>
      </c>
      <c r="I4" s="12" t="n">
        <f aca="false">H21</f>
        <v>1366851652.61017</v>
      </c>
      <c r="J4" s="12" t="n">
        <f aca="false">I21</f>
        <v>1090684751.55448</v>
      </c>
      <c r="K4" s="12" t="n">
        <f aca="false">J21</f>
        <v>814517850.498787</v>
      </c>
      <c r="L4" s="12" t="n">
        <f aca="false">K21</f>
        <v>538350949.443096</v>
      </c>
      <c r="M4" s="12" t="n">
        <f aca="false">L21</f>
        <v>262184048.387406</v>
      </c>
      <c r="N4" s="11" t="n">
        <f aca="false">B4</f>
        <v>0</v>
      </c>
      <c r="O4" s="12" t="n">
        <f aca="false">M21</f>
        <v>-13982852.6682849</v>
      </c>
      <c r="P4" s="12" t="n">
        <f aca="false">O21</f>
        <v>-3205230822.30352</v>
      </c>
      <c r="Q4" s="12" t="n">
        <f aca="false">P21</f>
        <v>-3205230822.30352</v>
      </c>
      <c r="R4" s="12" t="n">
        <f aca="false">Q21</f>
        <v>-3205230822.30352</v>
      </c>
      <c r="S4" s="12" t="n">
        <f aca="false">R21</f>
        <v>-3205230822.30352</v>
      </c>
      <c r="T4" s="12" t="n">
        <f aca="false">S21</f>
        <v>-3205230822.30352</v>
      </c>
      <c r="U4" s="12" t="n">
        <f aca="false">T21</f>
        <v>-3205230822.30352</v>
      </c>
      <c r="V4" s="12" t="n">
        <f aca="false">U21</f>
        <v>-3205230822.30352</v>
      </c>
      <c r="W4" s="12" t="n">
        <f aca="false">V21</f>
        <v>-3205230822.30352</v>
      </c>
      <c r="X4" s="12" t="n">
        <f aca="false">W21</f>
        <v>-3205230822.30352</v>
      </c>
      <c r="Y4" s="12" t="n">
        <f aca="false">X21</f>
        <v>-3205230822.30352</v>
      </c>
      <c r="Z4" s="12" t="n">
        <f aca="false">Y21</f>
        <v>-3205230822.30352</v>
      </c>
      <c r="AA4" s="11" t="n">
        <f aca="false">O4</f>
        <v>-13982852.6682849</v>
      </c>
      <c r="AB4" s="12" t="n">
        <f aca="false">Z21</f>
        <v>-3205230822.30352</v>
      </c>
      <c r="AC4" s="12" t="n">
        <f aca="false">AB21</f>
        <v>-6573999903.42638</v>
      </c>
      <c r="AD4" s="12" t="n">
        <f aca="false">AC21</f>
        <v>-6573999903.42638</v>
      </c>
      <c r="AE4" s="12" t="n">
        <f aca="false">AD21</f>
        <v>-6573999903.42638</v>
      </c>
      <c r="AF4" s="12" t="n">
        <f aca="false">AE21</f>
        <v>-6573999903.42638</v>
      </c>
      <c r="AG4" s="12" t="n">
        <f aca="false">AF21</f>
        <v>-6573999903.42638</v>
      </c>
      <c r="AH4" s="12" t="n">
        <f aca="false">AG21</f>
        <v>-6573999903.42638</v>
      </c>
      <c r="AI4" s="12" t="n">
        <f aca="false">AH21</f>
        <v>-6573999903.42638</v>
      </c>
      <c r="AJ4" s="12" t="n">
        <f aca="false">AI21</f>
        <v>-6573999903.42638</v>
      </c>
      <c r="AK4" s="12" t="n">
        <f aca="false">AJ21</f>
        <v>-6573999903.42638</v>
      </c>
      <c r="AL4" s="12" t="n">
        <f aca="false">AK21</f>
        <v>-6573999903.42638</v>
      </c>
      <c r="AM4" s="12" t="n">
        <f aca="false">AL21</f>
        <v>-6573999903.42638</v>
      </c>
      <c r="AN4" s="11" t="n">
        <f aca="false">AB4</f>
        <v>-3205230822.30352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</row>
    <row r="5" customFormat="false" ht="12.75" hidden="false" customHeight="false" outlineLevel="0" collapsed="false">
      <c r="A5" s="12" t="str">
        <f aca="false">Plan1!A260</f>
        <v>   درآمد فروش</v>
      </c>
      <c r="B5" s="12" t="n">
        <f aca="false">Plan1!C260/12</f>
        <v>0</v>
      </c>
      <c r="C5" s="12" t="n">
        <f aca="false">B5</f>
        <v>0</v>
      </c>
      <c r="D5" s="12" t="n">
        <f aca="false">C5</f>
        <v>0</v>
      </c>
      <c r="E5" s="12" t="n">
        <f aca="false">D5</f>
        <v>0</v>
      </c>
      <c r="F5" s="12" t="n">
        <f aca="false">E5</f>
        <v>0</v>
      </c>
      <c r="G5" s="12" t="n">
        <f aca="false">F5</f>
        <v>0</v>
      </c>
      <c r="H5" s="12" t="n">
        <f aca="false">G5</f>
        <v>0</v>
      </c>
      <c r="I5" s="12" t="n">
        <f aca="false">H5</f>
        <v>0</v>
      </c>
      <c r="J5" s="12" t="n">
        <f aca="false">I5</f>
        <v>0</v>
      </c>
      <c r="K5" s="12" t="n">
        <f aca="false">J5</f>
        <v>0</v>
      </c>
      <c r="L5" s="12" t="n">
        <f aca="false">K5</f>
        <v>0</v>
      </c>
      <c r="M5" s="12" t="n">
        <f aca="false">L5</f>
        <v>0</v>
      </c>
      <c r="N5" s="11" t="n">
        <f aca="false">SUM(B5:M5)</f>
        <v>0</v>
      </c>
      <c r="O5" s="12" t="n">
        <f aca="false">Plan1!D260/12</f>
        <v>0</v>
      </c>
      <c r="P5" s="12" t="n">
        <f aca="false">O5</f>
        <v>0</v>
      </c>
      <c r="Q5" s="12" t="n">
        <f aca="false">P5</f>
        <v>0</v>
      </c>
      <c r="R5" s="12" t="n">
        <f aca="false">Q5</f>
        <v>0</v>
      </c>
      <c r="S5" s="12" t="n">
        <f aca="false">R5</f>
        <v>0</v>
      </c>
      <c r="T5" s="12" t="n">
        <f aca="false">S5</f>
        <v>0</v>
      </c>
      <c r="U5" s="12" t="n">
        <f aca="false">T5</f>
        <v>0</v>
      </c>
      <c r="V5" s="12" t="n">
        <f aca="false">U5</f>
        <v>0</v>
      </c>
      <c r="W5" s="12" t="n">
        <f aca="false">V5</f>
        <v>0</v>
      </c>
      <c r="X5" s="12" t="n">
        <f aca="false">W5</f>
        <v>0</v>
      </c>
      <c r="Y5" s="12" t="n">
        <f aca="false">X5</f>
        <v>0</v>
      </c>
      <c r="Z5" s="12" t="n">
        <f aca="false">Y5</f>
        <v>0</v>
      </c>
      <c r="AA5" s="11" t="n">
        <f aca="false">SUM(O5:Z5)</f>
        <v>0</v>
      </c>
      <c r="AB5" s="12" t="n">
        <f aca="false">Plan1!E260/12</f>
        <v>0</v>
      </c>
      <c r="AC5" s="12" t="n">
        <f aca="false">AB5</f>
        <v>0</v>
      </c>
      <c r="AD5" s="12" t="n">
        <f aca="false">AC5</f>
        <v>0</v>
      </c>
      <c r="AE5" s="12" t="n">
        <f aca="false">AD5</f>
        <v>0</v>
      </c>
      <c r="AF5" s="12" t="n">
        <f aca="false">AE5</f>
        <v>0</v>
      </c>
      <c r="AG5" s="12" t="n">
        <f aca="false">AF5</f>
        <v>0</v>
      </c>
      <c r="AH5" s="12" t="n">
        <f aca="false">AG5</f>
        <v>0</v>
      </c>
      <c r="AI5" s="12" t="n">
        <f aca="false">AH5</f>
        <v>0</v>
      </c>
      <c r="AJ5" s="12" t="n">
        <f aca="false">AI5</f>
        <v>0</v>
      </c>
      <c r="AK5" s="12" t="n">
        <f aca="false">AJ5</f>
        <v>0</v>
      </c>
      <c r="AL5" s="12" t="n">
        <f aca="false">AK5</f>
        <v>0</v>
      </c>
      <c r="AM5" s="12" t="n">
        <f aca="false">AL5</f>
        <v>0</v>
      </c>
      <c r="AN5" s="11" t="n">
        <f aca="false">SUM(AB5:AM5)</f>
        <v>0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12.75" hidden="false" customHeight="false" outlineLevel="0" collapsed="false">
      <c r="A6" s="12" t="str">
        <f aca="false">Plan1!A261</f>
        <v>   ارزش اسقاط</v>
      </c>
      <c r="B6" s="12" t="n">
        <f aca="false">Plan1!C261</f>
        <v>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 t="n">
        <f aca="false">SUM(B6:M6)</f>
        <v>0</v>
      </c>
      <c r="O6" s="12" t="n">
        <f aca="false">Plan1!D261/12</f>
        <v>0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 t="n">
        <f aca="false">SUM(O6:Z6)</f>
        <v>0</v>
      </c>
      <c r="AB6" s="12" t="n">
        <f aca="false">Plan1!E261/12</f>
        <v>0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1" t="n">
        <f aca="false">SUM(AB6:AM6)</f>
        <v>0</v>
      </c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12.75" hidden="false" customHeight="false" outlineLevel="0" collapsed="false">
      <c r="A7" s="12" t="str">
        <f aca="false">Plan1!A262</f>
        <v>   آورده شركت سرمايه گذاري صنعت و ساختمان</v>
      </c>
      <c r="B7" s="12" t="n">
        <f aca="false">Plan1!C262</f>
        <v>0</v>
      </c>
      <c r="C7" s="12"/>
      <c r="D7" s="12"/>
      <c r="E7" s="12" t="s">
        <v>15</v>
      </c>
      <c r="F7" s="12"/>
      <c r="G7" s="12"/>
      <c r="H7" s="12" t="s">
        <v>15</v>
      </c>
      <c r="I7" s="12"/>
      <c r="J7" s="12"/>
      <c r="K7" s="12" t="s">
        <v>15</v>
      </c>
      <c r="L7" s="12" t="s">
        <v>15</v>
      </c>
      <c r="M7" s="12" t="s">
        <v>15</v>
      </c>
      <c r="N7" s="11" t="n">
        <f aca="false">SUM(B7:M7)</f>
        <v>0</v>
      </c>
      <c r="O7" s="12" t="n">
        <f aca="false">Plan1!D262/12</f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1" t="n">
        <f aca="false">SUM(O7:Z7)</f>
        <v>0</v>
      </c>
      <c r="AB7" s="12" t="n">
        <f aca="false">Plan1!E262/12</f>
        <v>0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1" t="n">
        <f aca="false">SUM(AB7:AM7)</f>
        <v>0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</row>
    <row r="8" customFormat="false" ht="12.75" hidden="false" customHeight="false" outlineLevel="0" collapsed="false">
      <c r="A8" s="12" t="str">
        <f aca="false">Plan1!A263</f>
        <v>   آورده سرمايه گذار</v>
      </c>
      <c r="B8" s="12" t="n">
        <f aca="false">Plan1!C263</f>
        <v>25000000000</v>
      </c>
      <c r="C8" s="12"/>
      <c r="D8" s="12"/>
      <c r="E8" s="12" t="s">
        <v>15</v>
      </c>
      <c r="F8" s="12"/>
      <c r="G8" s="12"/>
      <c r="H8" s="12" t="s">
        <v>15</v>
      </c>
      <c r="I8" s="12"/>
      <c r="J8" s="12"/>
      <c r="K8" s="12" t="s">
        <v>15</v>
      </c>
      <c r="L8" s="12" t="s">
        <v>15</v>
      </c>
      <c r="M8" s="12" t="s">
        <v>15</v>
      </c>
      <c r="N8" s="11" t="n">
        <f aca="false">SUM(B8:M8)</f>
        <v>25000000000</v>
      </c>
      <c r="O8" s="12" t="n">
        <f aca="false">Plan1!D263/12</f>
        <v>291666666.66666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1" t="n">
        <f aca="false">SUM(O8:Z8)</f>
        <v>291666666.666667</v>
      </c>
      <c r="AB8" s="12" t="n">
        <f aca="false">Plan1!E263/12</f>
        <v>291666666.666667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1" t="n">
        <f aca="false">SUM(AB8:AM8)</f>
        <v>291666666.666667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</row>
    <row r="9" customFormat="false" ht="12.75" hidden="false" customHeight="false" outlineLevel="0" collapsed="false">
      <c r="A9" s="12" t="str">
        <f aca="false">Plan1!A264</f>
        <v>   آورده صاحب زمين</v>
      </c>
      <c r="B9" s="12" t="n">
        <f aca="false">Plan1!C264</f>
        <v>18000000000</v>
      </c>
      <c r="C9" s="12"/>
      <c r="D9" s="12"/>
      <c r="E9" s="12" t="s">
        <v>15</v>
      </c>
      <c r="F9" s="12"/>
      <c r="G9" s="12"/>
      <c r="H9" s="12" t="s">
        <v>15</v>
      </c>
      <c r="I9" s="12"/>
      <c r="J9" s="12"/>
      <c r="K9" s="12" t="s">
        <v>15</v>
      </c>
      <c r="L9" s="12" t="s">
        <v>15</v>
      </c>
      <c r="M9" s="12" t="s">
        <v>15</v>
      </c>
      <c r="N9" s="11" t="n">
        <f aca="false">SUM(B9:M9)</f>
        <v>18000000000</v>
      </c>
      <c r="O9" s="12" t="n">
        <f aca="false">Plan1!D264/12</f>
        <v>0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1" t="n">
        <f aca="false">SUM(O9:Z9)</f>
        <v>0</v>
      </c>
      <c r="AB9" s="12" t="n">
        <f aca="false">Plan1!E264/12</f>
        <v>0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1" t="n">
        <f aca="false">SUM(AB9:AM9)</f>
        <v>0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</row>
    <row r="10" customFormat="false" ht="12.75" hidden="false" customHeight="false" outlineLevel="0" collapsed="false">
      <c r="A10" s="12" t="str">
        <f aca="false">Plan1!A265</f>
        <v>   تسهيلات دريافتي</v>
      </c>
      <c r="B10" s="12" t="n">
        <f aca="false">Plan1!C265</f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 t="n">
        <f aca="false">SUM(B10:M10)</f>
        <v>0</v>
      </c>
      <c r="O10" s="12" t="n">
        <f aca="false">Plan1!D265/12</f>
        <v>0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1" t="n">
        <f aca="false">SUM(O10:Z10)</f>
        <v>0</v>
      </c>
      <c r="AB10" s="12" t="n">
        <f aca="false">Plan1!E265/12</f>
        <v>0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1" t="n">
        <f aca="false">SUM(AB10:AM10)</f>
        <v>0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</row>
    <row r="11" customFormat="false" ht="12.75" hidden="false" customHeight="false" outlineLevel="0" collapsed="false">
      <c r="A11" s="13" t="str">
        <f aca="false">Plan1!A266</f>
        <v>جريان نقدي ورودي</v>
      </c>
      <c r="B11" s="13" t="n">
        <f aca="false">SUM(B4:B10)</f>
        <v>43000000000</v>
      </c>
      <c r="C11" s="13" t="n">
        <f aca="false">SUM(C4:C10)</f>
        <v>3023853058.94431</v>
      </c>
      <c r="D11" s="13" t="n">
        <f aca="false">SUM(D4:D10)</f>
        <v>2747686157.88862</v>
      </c>
      <c r="E11" s="13" t="n">
        <f aca="false">SUM(E4:E10)</f>
        <v>2471519256.83293</v>
      </c>
      <c r="F11" s="13" t="n">
        <f aca="false">SUM(F4:F10)</f>
        <v>2195352355.77724</v>
      </c>
      <c r="G11" s="13" t="n">
        <f aca="false">SUM(G4:G10)</f>
        <v>1919185454.72155</v>
      </c>
      <c r="H11" s="13" t="n">
        <f aca="false">SUM(H4:H10)</f>
        <v>1643018553.66586</v>
      </c>
      <c r="I11" s="13" t="n">
        <f aca="false">SUM(I4:I10)</f>
        <v>1366851652.61017</v>
      </c>
      <c r="J11" s="13" t="n">
        <f aca="false">SUM(J4:J10)</f>
        <v>1090684751.55448</v>
      </c>
      <c r="K11" s="13" t="n">
        <f aca="false">SUM(K4:K10)</f>
        <v>814517850.498787</v>
      </c>
      <c r="L11" s="13" t="n">
        <f aca="false">SUM(L4:L10)</f>
        <v>538350949.443096</v>
      </c>
      <c r="M11" s="13" t="n">
        <f aca="false">SUM(M4:M10)</f>
        <v>262184048.387406</v>
      </c>
      <c r="N11" s="14" t="n">
        <f aca="false">SUM(N4:N10)</f>
        <v>43000000000</v>
      </c>
      <c r="O11" s="13" t="n">
        <f aca="false">SUM(O4:O10)</f>
        <v>277683813.998382</v>
      </c>
      <c r="P11" s="13" t="n">
        <f aca="false">SUM(P4:P10)</f>
        <v>-3205230822.30352</v>
      </c>
      <c r="Q11" s="13" t="n">
        <f aca="false">SUM(Q4:Q10)</f>
        <v>-3205230822.30352</v>
      </c>
      <c r="R11" s="13" t="n">
        <f aca="false">SUM(R4:R10)</f>
        <v>-3205230822.30352</v>
      </c>
      <c r="S11" s="13" t="n">
        <f aca="false">SUM(S4:S10)</f>
        <v>-3205230822.30352</v>
      </c>
      <c r="T11" s="13" t="n">
        <f aca="false">SUM(T4:T10)</f>
        <v>-3205230822.30352</v>
      </c>
      <c r="U11" s="13" t="n">
        <f aca="false">SUM(U4:U10)</f>
        <v>-3205230822.30352</v>
      </c>
      <c r="V11" s="13" t="n">
        <f aca="false">SUM(V4:V10)</f>
        <v>-3205230822.30352</v>
      </c>
      <c r="W11" s="13" t="n">
        <f aca="false">SUM(W4:W10)</f>
        <v>-3205230822.30352</v>
      </c>
      <c r="X11" s="13" t="n">
        <f aca="false">SUM(X4:X10)</f>
        <v>-3205230822.30352</v>
      </c>
      <c r="Y11" s="13" t="n">
        <f aca="false">SUM(Y4:Y10)</f>
        <v>-3205230822.30352</v>
      </c>
      <c r="Z11" s="13" t="n">
        <f aca="false">SUM(Z4:Z10)</f>
        <v>-3205230822.30352</v>
      </c>
      <c r="AA11" s="14" t="n">
        <f aca="false">SUM(AA4:AA10)</f>
        <v>277683813.998382</v>
      </c>
      <c r="AB11" s="13" t="n">
        <f aca="false">SUM(AB4:AB10)</f>
        <v>-2913564155.63686</v>
      </c>
      <c r="AC11" s="13" t="n">
        <f aca="false">SUM(AC4:AC10)</f>
        <v>-6573999903.42638</v>
      </c>
      <c r="AD11" s="13" t="n">
        <f aca="false">SUM(AD4:AD10)</f>
        <v>-6573999903.42638</v>
      </c>
      <c r="AE11" s="13" t="n">
        <f aca="false">SUM(AE4:AE10)</f>
        <v>-6573999903.42638</v>
      </c>
      <c r="AF11" s="13" t="n">
        <f aca="false">SUM(AF4:AF10)</f>
        <v>-6573999903.42638</v>
      </c>
      <c r="AG11" s="13" t="n">
        <f aca="false">SUM(AG4:AG10)</f>
        <v>-6573999903.42638</v>
      </c>
      <c r="AH11" s="13" t="n">
        <f aca="false">SUM(AH4:AH10)</f>
        <v>-6573999903.42638</v>
      </c>
      <c r="AI11" s="13" t="n">
        <f aca="false">SUM(AI4:AI10)</f>
        <v>-6573999903.42638</v>
      </c>
      <c r="AJ11" s="13" t="n">
        <f aca="false">SUM(AJ4:AJ10)</f>
        <v>-6573999903.42638</v>
      </c>
      <c r="AK11" s="13" t="n">
        <f aca="false">SUM(AK4:AK10)</f>
        <v>-6573999903.42638</v>
      </c>
      <c r="AL11" s="13" t="n">
        <f aca="false">SUM(AL4:AL10)</f>
        <v>-6573999903.42638</v>
      </c>
      <c r="AM11" s="13" t="n">
        <f aca="false">SUM(AM4:AM10)</f>
        <v>-6573999903.42638</v>
      </c>
      <c r="AN11" s="14" t="n">
        <f aca="false">SUM(AN4:AN10)</f>
        <v>-2913564155.63686</v>
      </c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s="15" customFormat="true" ht="12.75" hidden="false" customHeight="false" outlineLevel="0" collapsed="false">
      <c r="A12" s="12" t="s">
        <v>15</v>
      </c>
      <c r="B12" s="12" t="s">
        <v>1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 t="s">
        <v>15</v>
      </c>
      <c r="O12" s="12" t="s">
        <v>15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1" t="s">
        <v>15</v>
      </c>
      <c r="AB12" s="12" t="s">
        <v>15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1" t="s">
        <v>15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</row>
    <row r="13" customFormat="false" ht="12.75" hidden="false" customHeight="false" outlineLevel="0" collapsed="false">
      <c r="A13" s="12" t="str">
        <f aca="false">Plan1!A268</f>
        <v>   هزينه زمين، تراكم، عوارض زيربنا</v>
      </c>
      <c r="B13" s="12" t="n">
        <f aca="false">Plan1!C268</f>
        <v>3969998004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 t="n">
        <f aca="false">SUM(B13:M13)</f>
        <v>39699980040</v>
      </c>
      <c r="O13" s="12" t="n">
        <f aca="false">Plan1!D268</f>
        <v>0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1" t="n">
        <f aca="false">SUM(O13:Z13)</f>
        <v>0</v>
      </c>
      <c r="AB13" s="12" t="n">
        <f aca="false">Plan1!E268</f>
        <v>0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1" t="n">
        <f aca="false">SUM(AB13:AM13)</f>
        <v>0</v>
      </c>
      <c r="AO13" s="12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</row>
    <row r="14" customFormat="false" ht="12.75" hidden="false" customHeight="false" outlineLevel="0" collapsed="false">
      <c r="A14" s="12" t="str">
        <f aca="false">Plan1!A269</f>
        <v>   هزينه بنا</v>
      </c>
      <c r="B14" s="12" t="n">
        <f aca="false">Plan1!C269/12</f>
        <v>276166901.055691</v>
      </c>
      <c r="C14" s="12" t="n">
        <f aca="false">B14</f>
        <v>276166901.055691</v>
      </c>
      <c r="D14" s="12" t="n">
        <f aca="false">C14</f>
        <v>276166901.055691</v>
      </c>
      <c r="E14" s="12" t="n">
        <f aca="false">D14</f>
        <v>276166901.055691</v>
      </c>
      <c r="F14" s="12" t="n">
        <f aca="false">E14</f>
        <v>276166901.055691</v>
      </c>
      <c r="G14" s="12" t="n">
        <f aca="false">F14</f>
        <v>276166901.055691</v>
      </c>
      <c r="H14" s="12" t="n">
        <f aca="false">G14</f>
        <v>276166901.055691</v>
      </c>
      <c r="I14" s="12" t="n">
        <f aca="false">H14</f>
        <v>276166901.055691</v>
      </c>
      <c r="J14" s="12" t="n">
        <f aca="false">I14</f>
        <v>276166901.055691</v>
      </c>
      <c r="K14" s="12" t="n">
        <f aca="false">J14</f>
        <v>276166901.055691</v>
      </c>
      <c r="L14" s="12" t="n">
        <f aca="false">K14</f>
        <v>276166901.055691</v>
      </c>
      <c r="M14" s="12" t="n">
        <f aca="false">L14</f>
        <v>276166901.055691</v>
      </c>
      <c r="N14" s="11" t="n">
        <f aca="false">SUM(B14:M14)</f>
        <v>3314002812.66829</v>
      </c>
      <c r="O14" s="12" t="n">
        <f aca="false">Plan1!D269</f>
        <v>3482914636.301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1" t="n">
        <f aca="false">SUM(O14:Z14)</f>
        <v>3482914636.3019</v>
      </c>
      <c r="AB14" s="12" t="n">
        <f aca="false">Plan1!E269</f>
        <v>3660435747.78952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 t="n">
        <f aca="false">SUM(AB14:AM14)</f>
        <v>3660435747.78952</v>
      </c>
      <c r="AO14" s="12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</row>
    <row r="15" customFormat="false" ht="12.75" hidden="false" customHeight="false" outlineLevel="0" collapsed="false">
      <c r="A15" s="12" t="str">
        <f aca="false">Plan1!A270</f>
        <v>   خدمات كارگزاري</v>
      </c>
      <c r="B15" s="12" t="n">
        <f aca="false">Plan1!C270/12</f>
        <v>0</v>
      </c>
      <c r="C15" s="12" t="n">
        <f aca="false">B15</f>
        <v>0</v>
      </c>
      <c r="D15" s="12" t="n">
        <f aca="false">C15</f>
        <v>0</v>
      </c>
      <c r="E15" s="12" t="n">
        <f aca="false">D15</f>
        <v>0</v>
      </c>
      <c r="F15" s="12" t="n">
        <f aca="false">E15</f>
        <v>0</v>
      </c>
      <c r="G15" s="12" t="n">
        <f aca="false">F15</f>
        <v>0</v>
      </c>
      <c r="H15" s="12" t="n">
        <f aca="false">G15</f>
        <v>0</v>
      </c>
      <c r="I15" s="12" t="n">
        <f aca="false">H15</f>
        <v>0</v>
      </c>
      <c r="J15" s="12" t="n">
        <f aca="false">I15</f>
        <v>0</v>
      </c>
      <c r="K15" s="12" t="n">
        <f aca="false">J15</f>
        <v>0</v>
      </c>
      <c r="L15" s="12" t="n">
        <f aca="false">K15</f>
        <v>0</v>
      </c>
      <c r="M15" s="12" t="n">
        <f aca="false">L15</f>
        <v>0</v>
      </c>
      <c r="N15" s="11" t="n">
        <f aca="false">SUM(B15:M15)</f>
        <v>0</v>
      </c>
      <c r="O15" s="12" t="n">
        <f aca="false">Plan1!D270</f>
        <v>0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1" t="n">
        <f aca="false">SUM(O15:Z15)</f>
        <v>0</v>
      </c>
      <c r="AB15" s="12" t="n">
        <f aca="false">Plan1!E270</f>
        <v>0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1" t="n">
        <f aca="false">SUM(AB15:AM15)</f>
        <v>0</v>
      </c>
      <c r="AO15" s="12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12.75" hidden="false" customHeight="false" outlineLevel="0" collapsed="false">
      <c r="A16" s="12" t="str">
        <f aca="false">Plan1!A271</f>
        <v>   مالي   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f aca="false">Plan1!C271</f>
        <v>0</v>
      </c>
      <c r="N16" s="11" t="n">
        <f aca="false">SUM(B16:M16)</f>
        <v>0</v>
      </c>
      <c r="O16" s="12" t="n">
        <f aca="false">Plan1!D271</f>
        <v>0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1" t="n">
        <f aca="false">SUM(O16:Z16)</f>
        <v>0</v>
      </c>
      <c r="AB16" s="12" t="n">
        <f aca="false">Plan1!E271</f>
        <v>0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1" t="n">
        <f aca="false">SUM(AB16:AM16)</f>
        <v>0</v>
      </c>
      <c r="AO16" s="12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</row>
    <row r="17" customFormat="false" ht="12.75" hidden="false" customHeight="false" outlineLevel="0" collapsed="false">
      <c r="A17" s="12" t="str">
        <f aca="false">Plan1!A272</f>
        <v>   ماليات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f aca="false">Plan1!C272/12</f>
        <v>0</v>
      </c>
      <c r="N17" s="11" t="n">
        <f aca="false">SUM(B17:M17)</f>
        <v>0</v>
      </c>
      <c r="O17" s="12" t="n">
        <f aca="false">Plan1!D272</f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1" t="n">
        <f aca="false">SUM(O17:Z17)</f>
        <v>0</v>
      </c>
      <c r="AB17" s="12" t="n">
        <f aca="false">Plan1!E272</f>
        <v>0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1" t="n">
        <f aca="false">SUM(AB17:AM17)</f>
        <v>0</v>
      </c>
      <c r="AO17" s="12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</row>
    <row r="18" customFormat="false" ht="12.75" hidden="false" customHeight="false" outlineLevel="0" collapsed="false">
      <c r="A18" s="12" t="str">
        <f aca="false">Plan1!A273</f>
        <v>   سود سهام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f aca="false">Plan1!C273/12</f>
        <v>0</v>
      </c>
      <c r="N18" s="11" t="n">
        <f aca="false">SUM(B18:M18)</f>
        <v>0</v>
      </c>
      <c r="O18" s="12" t="n">
        <f aca="false">Plan1!D273</f>
        <v>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1" t="n">
        <f aca="false">SUM(O18:Z18)</f>
        <v>0</v>
      </c>
      <c r="AB18" s="12" t="n">
        <f aca="false">Plan1!E273</f>
        <v>0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1" t="n">
        <f aca="false">SUM(AB18:AM18)</f>
        <v>0</v>
      </c>
      <c r="AO18" s="12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</row>
    <row r="19" customFormat="false" ht="12.75" hidden="false" customHeight="false" outlineLevel="0" collapsed="false">
      <c r="A19" s="12" t="str">
        <f aca="false">Plan1!A274</f>
        <v>   بازپرداخت تسهيلات دريافتي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f aca="false">Plan1!C274/12</f>
        <v>0</v>
      </c>
      <c r="N19" s="11" t="n">
        <f aca="false">SUM(B19:M19)</f>
        <v>0</v>
      </c>
      <c r="O19" s="12" t="n">
        <f aca="false">Plan1!D274</f>
        <v>0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1" t="n">
        <f aca="false">SUM(O19:Z19)</f>
        <v>0</v>
      </c>
      <c r="AB19" s="12" t="n">
        <f aca="false">Plan1!E274</f>
        <v>0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1" t="n">
        <f aca="false">SUM(AB19:AM19)</f>
        <v>0</v>
      </c>
      <c r="AO19" s="12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</row>
    <row r="20" customFormat="false" ht="12.75" hidden="false" customHeight="false" outlineLevel="0" collapsed="false">
      <c r="A20" s="12" t="str">
        <f aca="false">Plan1!A275</f>
        <v>جريان نقدي خروجي</v>
      </c>
      <c r="B20" s="13" t="n">
        <f aca="false">SUM(B13:B19)</f>
        <v>39976146941.0557</v>
      </c>
      <c r="C20" s="13" t="n">
        <f aca="false">SUM(C13:C19)</f>
        <v>276166901.055691</v>
      </c>
      <c r="D20" s="13" t="n">
        <f aca="false">SUM(D13:D19)</f>
        <v>276166901.055691</v>
      </c>
      <c r="E20" s="13" t="n">
        <f aca="false">SUM(E13:E19)</f>
        <v>276166901.055691</v>
      </c>
      <c r="F20" s="13" t="n">
        <f aca="false">SUM(F13:F19)</f>
        <v>276166901.055691</v>
      </c>
      <c r="G20" s="13" t="n">
        <f aca="false">SUM(G13:G19)</f>
        <v>276166901.055691</v>
      </c>
      <c r="H20" s="13" t="n">
        <f aca="false">SUM(H13:H19)</f>
        <v>276166901.055691</v>
      </c>
      <c r="I20" s="13" t="n">
        <f aca="false">SUM(I13:I19)</f>
        <v>276166901.055691</v>
      </c>
      <c r="J20" s="13" t="n">
        <f aca="false">SUM(J13:J19)</f>
        <v>276166901.055691</v>
      </c>
      <c r="K20" s="13" t="n">
        <f aca="false">SUM(K13:K19)</f>
        <v>276166901.055691</v>
      </c>
      <c r="L20" s="13" t="n">
        <f aca="false">SUM(L13:L19)</f>
        <v>276166901.055691</v>
      </c>
      <c r="M20" s="13" t="n">
        <f aca="false">SUM(M13:M19)</f>
        <v>276166901.055691</v>
      </c>
      <c r="N20" s="14" t="n">
        <f aca="false">SUM(N13:N19)</f>
        <v>43013982852.6683</v>
      </c>
      <c r="O20" s="13" t="n">
        <f aca="false">SUM(O13:O19)</f>
        <v>3482914636.3019</v>
      </c>
      <c r="P20" s="13" t="n">
        <f aca="false">SUM(P13:P19)</f>
        <v>0</v>
      </c>
      <c r="Q20" s="13" t="n">
        <f aca="false">SUM(Q13:Q19)</f>
        <v>0</v>
      </c>
      <c r="R20" s="13" t="n">
        <f aca="false">SUM(R13:R19)</f>
        <v>0</v>
      </c>
      <c r="S20" s="13" t="n">
        <f aca="false">SUM(S13:S19)</f>
        <v>0</v>
      </c>
      <c r="T20" s="13" t="n">
        <f aca="false">SUM(T13:T19)</f>
        <v>0</v>
      </c>
      <c r="U20" s="13" t="n">
        <f aca="false">SUM(U13:U19)</f>
        <v>0</v>
      </c>
      <c r="V20" s="13" t="n">
        <f aca="false">SUM(V13:V19)</f>
        <v>0</v>
      </c>
      <c r="W20" s="13" t="n">
        <f aca="false">SUM(W13:W19)</f>
        <v>0</v>
      </c>
      <c r="X20" s="13" t="n">
        <f aca="false">SUM(X13:X19)</f>
        <v>0</v>
      </c>
      <c r="Y20" s="13" t="n">
        <f aca="false">SUM(Y13:Y19)</f>
        <v>0</v>
      </c>
      <c r="Z20" s="13" t="n">
        <f aca="false">SUM(Z13:Z19)</f>
        <v>0</v>
      </c>
      <c r="AA20" s="14" t="n">
        <f aca="false">SUM(AA13:AA19)</f>
        <v>3482914636.3019</v>
      </c>
      <c r="AB20" s="13" t="n">
        <f aca="false">SUM(AB13:AB19)</f>
        <v>3660435747.78952</v>
      </c>
      <c r="AC20" s="13" t="n">
        <f aca="false">SUM(AC13:AC19)</f>
        <v>0</v>
      </c>
      <c r="AD20" s="13" t="n">
        <f aca="false">SUM(AD13:AD19)</f>
        <v>0</v>
      </c>
      <c r="AE20" s="13" t="n">
        <f aca="false">SUM(AE13:AE19)</f>
        <v>0</v>
      </c>
      <c r="AF20" s="13" t="n">
        <f aca="false">SUM(AF13:AF19)</f>
        <v>0</v>
      </c>
      <c r="AG20" s="13" t="n">
        <f aca="false">SUM(AG13:AG19)</f>
        <v>0</v>
      </c>
      <c r="AH20" s="13" t="n">
        <f aca="false">SUM(AH13:AH19)</f>
        <v>0</v>
      </c>
      <c r="AI20" s="13" t="n">
        <f aca="false">SUM(AI13:AI19)</f>
        <v>0</v>
      </c>
      <c r="AJ20" s="13" t="n">
        <f aca="false">SUM(AJ13:AJ19)</f>
        <v>0</v>
      </c>
      <c r="AK20" s="13" t="n">
        <f aca="false">SUM(AK13:AK19)</f>
        <v>0</v>
      </c>
      <c r="AL20" s="13" t="n">
        <f aca="false">SUM(AL13:AL19)</f>
        <v>0</v>
      </c>
      <c r="AM20" s="13" t="n">
        <f aca="false">SUM(AM13:AM19)</f>
        <v>0</v>
      </c>
      <c r="AN20" s="14" t="n">
        <f aca="false">SUM(AN13:AN19)</f>
        <v>3660435747.78952</v>
      </c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</row>
    <row r="21" s="19" customFormat="true" ht="12.75" hidden="false" customHeight="false" outlineLevel="0" collapsed="false">
      <c r="A21" s="17" t="str">
        <f aca="false">Plan1!A276</f>
        <v>جريان خالص نقدي كل</v>
      </c>
      <c r="B21" s="17" t="n">
        <f aca="false">B11-B20</f>
        <v>3023853058.94431</v>
      </c>
      <c r="C21" s="17" t="n">
        <f aca="false">C11-C20</f>
        <v>2747686157.88862</v>
      </c>
      <c r="D21" s="17" t="n">
        <f aca="false">D11-D20</f>
        <v>2471519256.83293</v>
      </c>
      <c r="E21" s="17" t="n">
        <f aca="false">E11-E20</f>
        <v>2195352355.77724</v>
      </c>
      <c r="F21" s="17" t="n">
        <f aca="false">F11-F20</f>
        <v>1919185454.72155</v>
      </c>
      <c r="G21" s="17" t="n">
        <f aca="false">G11-G20</f>
        <v>1643018553.66586</v>
      </c>
      <c r="H21" s="17" t="n">
        <f aca="false">H11-H20</f>
        <v>1366851652.61017</v>
      </c>
      <c r="I21" s="17" t="n">
        <f aca="false">I11-I20</f>
        <v>1090684751.55448</v>
      </c>
      <c r="J21" s="17" t="n">
        <f aca="false">J11-J20</f>
        <v>814517850.498787</v>
      </c>
      <c r="K21" s="17" t="n">
        <f aca="false">K11-K20</f>
        <v>538350949.443096</v>
      </c>
      <c r="L21" s="17" t="n">
        <f aca="false">L11-L20</f>
        <v>262184048.387406</v>
      </c>
      <c r="M21" s="17" t="n">
        <f aca="false">M11-M20</f>
        <v>-13982852.6682849</v>
      </c>
      <c r="N21" s="17" t="n">
        <f aca="false">N11-N20</f>
        <v>-13982852.6682892</v>
      </c>
      <c r="O21" s="17" t="n">
        <f aca="false">O11-O20</f>
        <v>-3205230822.30352</v>
      </c>
      <c r="P21" s="17" t="n">
        <f aca="false">P11-P20</f>
        <v>-3205230822.30352</v>
      </c>
      <c r="Q21" s="17" t="n">
        <f aca="false">Q11-Q20</f>
        <v>-3205230822.30352</v>
      </c>
      <c r="R21" s="17" t="n">
        <f aca="false">R11-R20</f>
        <v>-3205230822.30352</v>
      </c>
      <c r="S21" s="17" t="n">
        <f aca="false">S11-S20</f>
        <v>-3205230822.30352</v>
      </c>
      <c r="T21" s="17" t="n">
        <f aca="false">T11-T20</f>
        <v>-3205230822.30352</v>
      </c>
      <c r="U21" s="17" t="n">
        <f aca="false">U11-U20</f>
        <v>-3205230822.30352</v>
      </c>
      <c r="V21" s="17" t="n">
        <f aca="false">V11-V20</f>
        <v>-3205230822.30352</v>
      </c>
      <c r="W21" s="17" t="n">
        <f aca="false">W11-W20</f>
        <v>-3205230822.30352</v>
      </c>
      <c r="X21" s="17" t="n">
        <f aca="false">X11-X20</f>
        <v>-3205230822.30352</v>
      </c>
      <c r="Y21" s="17" t="n">
        <f aca="false">Y11-Y20</f>
        <v>-3205230822.30352</v>
      </c>
      <c r="Z21" s="17" t="n">
        <f aca="false">Z11-Z20</f>
        <v>-3205230822.30352</v>
      </c>
      <c r="AA21" s="17" t="n">
        <f aca="false">AA11-AA20</f>
        <v>-3205230822.30352</v>
      </c>
      <c r="AB21" s="17" t="n">
        <f aca="false">AB11-AB20</f>
        <v>-6573999903.42638</v>
      </c>
      <c r="AC21" s="17" t="n">
        <f aca="false">AC11-AC20</f>
        <v>-6573999903.42638</v>
      </c>
      <c r="AD21" s="17" t="n">
        <f aca="false">AD11-AD20</f>
        <v>-6573999903.42638</v>
      </c>
      <c r="AE21" s="17" t="n">
        <f aca="false">AE11-AE20</f>
        <v>-6573999903.42638</v>
      </c>
      <c r="AF21" s="17" t="n">
        <f aca="false">AF11-AF20</f>
        <v>-6573999903.42638</v>
      </c>
      <c r="AG21" s="17" t="n">
        <f aca="false">AG11-AG20</f>
        <v>-6573999903.42638</v>
      </c>
      <c r="AH21" s="17" t="n">
        <f aca="false">AH11-AH20</f>
        <v>-6573999903.42638</v>
      </c>
      <c r="AI21" s="17" t="n">
        <f aca="false">AI11-AI20</f>
        <v>-6573999903.42638</v>
      </c>
      <c r="AJ21" s="17" t="n">
        <f aca="false">AJ11-AJ20</f>
        <v>-6573999903.42638</v>
      </c>
      <c r="AK21" s="17" t="n">
        <f aca="false">AK11-AK20</f>
        <v>-6573999903.42638</v>
      </c>
      <c r="AL21" s="17" t="n">
        <f aca="false">AL11-AL20</f>
        <v>-6573999903.42638</v>
      </c>
      <c r="AM21" s="17" t="n">
        <f aca="false">AM11-AM20</f>
        <v>-6573999903.42638</v>
      </c>
      <c r="AN21" s="17" t="n">
        <f aca="false">AN11-AN20</f>
        <v>-6573999903.42638</v>
      </c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</row>
    <row r="22" customFormat="false" ht="12.75" hidden="false" customHeight="false" outlineLevel="0" collapsed="false">
      <c r="Z22" s="20" t="s">
        <v>15</v>
      </c>
    </row>
  </sheetData>
  <printOptions headings="false" gridLines="true" gridLinesSet="true" horizontalCentered="true" verticalCentered="true"/>
  <pageMargins left="1" right="1" top="0.984027777777778" bottom="0.984027777777778" header="0.7" footer="0.7"/>
  <pageSetup paperSize="9" scale="100" fitToWidth="1" fitToHeight="74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L&amp;"B Kamran,Bold"&amp;14&amp;D &amp;R&amp;"B Kamran,Bold"&amp;14صفحة &amp;Pاز &amp;N صفحه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4" colorId="64" zoomScale="100" zoomScaleNormal="100" zoomScalePageLayoutView="100" workbookViewId="0">
      <pane xSplit="0" ySplit="5340" topLeftCell="BM243" activePane="bottomLeft" state="split"/>
      <selection pane="topLeft" activeCell="A44" activeCellId="0" sqref="A44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2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0.4</v>
      </c>
      <c r="D36" s="42" t="n">
        <v>0.15</v>
      </c>
      <c r="E36" s="42" t="n">
        <v>0.15</v>
      </c>
      <c r="F36" s="42" t="n">
        <v>0.15</v>
      </c>
      <c r="G36" s="42" t="n">
        <v>0.1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7200000000</v>
      </c>
      <c r="D37" s="50" t="n">
        <f aca="false">D36*$B$32</f>
        <v>2700000000</v>
      </c>
      <c r="E37" s="50" t="n">
        <f aca="false">E36*$B$32</f>
        <v>2700000000</v>
      </c>
      <c r="F37" s="50" t="n">
        <f aca="false">F36*$B$32</f>
        <v>2700000000</v>
      </c>
      <c r="G37" s="50" t="n">
        <f aca="false">G36*$B$32</f>
        <v>270000000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92500000000</v>
      </c>
      <c r="C47" s="50" t="n">
        <v>32500000000</v>
      </c>
      <c r="D47" s="50" t="n">
        <v>6000000000</v>
      </c>
      <c r="E47" s="50" t="n">
        <v>6500000000</v>
      </c>
      <c r="F47" s="50" t="n">
        <v>6500000000</v>
      </c>
      <c r="G47" s="50" t="n">
        <v>11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92500000000</v>
      </c>
      <c r="C49" s="50" t="n">
        <f aca="false">SUM(C46:C48)</f>
        <v>32500000000</v>
      </c>
      <c r="D49" s="50" t="n">
        <f aca="false">SUM(D46:D48)</f>
        <v>6000000000</v>
      </c>
      <c r="E49" s="50" t="n">
        <f aca="false">SUM(E46:E48)</f>
        <v>6500000000</v>
      </c>
      <c r="F49" s="50" t="n">
        <f aca="false">SUM(F46:F48)</f>
        <v>6500000000</v>
      </c>
      <c r="G49" s="50" t="n">
        <f aca="false">SUM(G46:G48)</f>
        <v>11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286017147.331711</v>
      </c>
      <c r="D50" s="50" t="n">
        <f aca="false">D276</f>
        <v>103102511.029806</v>
      </c>
      <c r="E50" s="50" t="n">
        <f aca="false">E276</f>
        <v>242666763.240282</v>
      </c>
      <c r="F50" s="50" t="n">
        <f aca="false">F276</f>
        <v>195661808.240282</v>
      </c>
      <c r="G50" s="50" t="n">
        <f aca="false">G276</f>
        <v>409494945.32966</v>
      </c>
      <c r="H50" s="50" t="n">
        <f aca="false">H276</f>
        <v>411183232.753012</v>
      </c>
      <c r="I50" s="50" t="n">
        <f aca="false">I276</f>
        <v>479720008.14657</v>
      </c>
      <c r="J50" s="50" t="n">
        <f aca="false">J276</f>
        <v>593027917.946566</v>
      </c>
      <c r="K50" s="50" t="n">
        <f aca="false">K276</f>
        <v>464130554.546565</v>
      </c>
      <c r="L50" s="50" t="n">
        <f aca="false">L276</f>
        <v>11446375603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351351351351351</v>
      </c>
      <c r="D53" s="42" t="n">
        <f aca="false">D47/$B$49</f>
        <v>0.0648648648648649</v>
      </c>
      <c r="E53" s="42" t="n">
        <f aca="false">E47/$B$49</f>
        <v>0.0702702702702703</v>
      </c>
      <c r="F53" s="42" t="n">
        <f aca="false">F47/$B$49</f>
        <v>0.0702702702702703</v>
      </c>
      <c r="G53" s="42" t="n">
        <f aca="false">G47/$B$49</f>
        <v>0.118918918918919</v>
      </c>
      <c r="H53" s="42" t="n">
        <f aca="false">H47/$B$49</f>
        <v>0.0918918918918919</v>
      </c>
      <c r="I53" s="42" t="n">
        <f aca="false">I47/$B$49</f>
        <v>0.0972972972972973</v>
      </c>
      <c r="J53" s="42" t="n">
        <f aca="false">J47/$B$49</f>
        <v>0.102702702702703</v>
      </c>
      <c r="K53" s="42" t="n">
        <f aca="false">K47/$B$49</f>
        <v>0.0324324324324324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351351351351351</v>
      </c>
      <c r="D55" s="42" t="n">
        <f aca="false">D49/$B$49</f>
        <v>0.0648648648648649</v>
      </c>
      <c r="E55" s="42" t="n">
        <f aca="false">E49/$B$49</f>
        <v>0.0702702702702703</v>
      </c>
      <c r="F55" s="42" t="n">
        <f aca="false">F49/$B$49</f>
        <v>0.0702702702702703</v>
      </c>
      <c r="G55" s="42" t="n">
        <f aca="false">G49/$B$49</f>
        <v>0.118918918918919</v>
      </c>
      <c r="H55" s="42" t="n">
        <f aca="false">H49/$B$49</f>
        <v>0.0918918918918919</v>
      </c>
      <c r="I55" s="42" t="n">
        <f aca="false">I49/$B$49</f>
        <v>0.0972972972972973</v>
      </c>
      <c r="J55" s="42" t="n">
        <f aca="false">J49/$B$49</f>
        <v>0.102702702702703</v>
      </c>
      <c r="K55" s="42" t="n">
        <f aca="false">K49/$B$49</f>
        <v>0.0324324324324324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92500000000</v>
      </c>
      <c r="C59" s="50" t="n">
        <f aca="false">C47</f>
        <v>32500000000</v>
      </c>
      <c r="D59" s="50" t="n">
        <f aca="false">D47+C59</f>
        <v>38500000000</v>
      </c>
      <c r="E59" s="50" t="n">
        <f aca="false">E47+D59</f>
        <v>45000000000</v>
      </c>
      <c r="F59" s="50" t="n">
        <f aca="false">F47+E59</f>
        <v>51500000000</v>
      </c>
      <c r="G59" s="50" t="n">
        <f aca="false">G47+F59</f>
        <v>62500000000</v>
      </c>
      <c r="H59" s="50" t="n">
        <f aca="false">H47+G59</f>
        <v>71000000000</v>
      </c>
      <c r="I59" s="50" t="n">
        <f aca="false">I47+H59</f>
        <v>80000000000</v>
      </c>
      <c r="J59" s="50" t="n">
        <f aca="false">J47+I59</f>
        <v>89500000000</v>
      </c>
      <c r="K59" s="50" t="n">
        <f aca="false">K47+J59</f>
        <v>92500000000</v>
      </c>
      <c r="L59" s="50" t="n">
        <f aca="false">L47+K59</f>
        <v>92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92500000000</v>
      </c>
      <c r="C61" s="50" t="n">
        <f aca="false">SUM(C58:C60)</f>
        <v>32500000000</v>
      </c>
      <c r="D61" s="50" t="n">
        <f aca="false">SUM(D58:D60)</f>
        <v>38500000000</v>
      </c>
      <c r="E61" s="50" t="n">
        <f aca="false">SUM(E58:E60)</f>
        <v>45000000000</v>
      </c>
      <c r="F61" s="50" t="n">
        <f aca="false">SUM(F58:F60)</f>
        <v>51500000000</v>
      </c>
      <c r="G61" s="50" t="n">
        <f aca="false">SUM(G58:G60)</f>
        <v>62500000000</v>
      </c>
      <c r="H61" s="50" t="n">
        <f aca="false">SUM(H58:H60)</f>
        <v>71000000000</v>
      </c>
      <c r="I61" s="50" t="n">
        <f aca="false">SUM(I58:I60)</f>
        <v>80000000000</v>
      </c>
      <c r="J61" s="50" t="n">
        <f aca="false">SUM(J58:J60)</f>
        <v>89500000000</v>
      </c>
      <c r="K61" s="50" t="n">
        <f aca="false">SUM(K58:K60)</f>
        <v>92500000000</v>
      </c>
      <c r="L61" s="50" t="n">
        <f aca="false">SUM(L58:L60)</f>
        <v>92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17288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17288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17288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17288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17288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17288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3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2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230411017340739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7200000000</v>
      </c>
      <c r="D169" s="50" t="n">
        <f aca="false">D37</f>
        <v>2700000000</v>
      </c>
      <c r="E169" s="50" t="n">
        <f aca="false">E37</f>
        <v>2700000000</v>
      </c>
      <c r="F169" s="50" t="n">
        <f aca="false">F37</f>
        <v>2700000000</v>
      </c>
      <c r="G169" s="50" t="n">
        <f aca="false">G37</f>
        <v>270000000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32213982852.6683</v>
      </c>
      <c r="D175" s="50" t="n">
        <f aca="false">SUM(D169:D174)</f>
        <v>6182914636.30191</v>
      </c>
      <c r="E175" s="50" t="n">
        <f aca="false">SUM(E169:E174)</f>
        <v>6360435747.78952</v>
      </c>
      <c r="F175" s="50" t="n">
        <f aca="false">SUM(F169:F174)</f>
        <v>6547004955</v>
      </c>
      <c r="G175" s="50" t="n">
        <f aca="false">SUM(G169:G174)</f>
        <v>10786166862.9106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0755316769392719</v>
      </c>
      <c r="D178" s="42" t="n">
        <f aca="false">D169/$B$175</f>
        <v>0.028324378852227</v>
      </c>
      <c r="E178" s="42" t="n">
        <f aca="false">E169/$B$175</f>
        <v>0.028324378852227</v>
      </c>
      <c r="F178" s="42" t="n">
        <f aca="false">F169/$B$175</f>
        <v>0.028324378852227</v>
      </c>
      <c r="G178" s="42" t="n">
        <f aca="false">G169/$B$175</f>
        <v>0.028324378852227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337941131354859</v>
      </c>
      <c r="D184" s="42" t="n">
        <f aca="false">D175/$B$175</f>
        <v>0.0648619320628127</v>
      </c>
      <c r="E184" s="42" t="n">
        <f aca="false">E175/$B$175</f>
        <v>0.0667242191798659</v>
      </c>
      <c r="F184" s="42" t="n">
        <f aca="false">F175/$B$175</f>
        <v>0.0686814254417878</v>
      </c>
      <c r="G184" s="42" t="n">
        <f aca="false">G175/$B$175</f>
        <v>0.113152398736451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7200000000</v>
      </c>
      <c r="D187" s="50" t="n">
        <f aca="false">D169</f>
        <v>2700000000</v>
      </c>
      <c r="E187" s="50" t="n">
        <f aca="false">E169</f>
        <v>2700000000</v>
      </c>
      <c r="F187" s="50" t="n">
        <f aca="false">F169</f>
        <v>2700000000</v>
      </c>
      <c r="G187" s="50" t="n">
        <f aca="false">G169</f>
        <v>270000000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32213982852.6683</v>
      </c>
      <c r="D191" s="50" t="n">
        <f aca="false">SUM(D187:D190)</f>
        <v>6182914636.30191</v>
      </c>
      <c r="E191" s="50" t="n">
        <f aca="false">SUM(E187:E190)</f>
        <v>6360435747.78952</v>
      </c>
      <c r="F191" s="50" t="n">
        <f aca="false">SUM(F187:F190)</f>
        <v>6547004955</v>
      </c>
      <c r="G191" s="50" t="n">
        <f aca="false">SUM(G187:G190)</f>
        <v>10786166862.9106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17288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17288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21963756030.2962</v>
      </c>
      <c r="C203" s="50" t="n">
        <f aca="false">C199-C191</f>
        <v>-32213982852.6683</v>
      </c>
      <c r="D203" s="50" t="n">
        <f aca="false">D199-D191</f>
        <v>-6182914636.30191</v>
      </c>
      <c r="E203" s="50" t="n">
        <f aca="false">E199-E191</f>
        <v>-6360435747.78952</v>
      </c>
      <c r="F203" s="50" t="n">
        <f aca="false">F199-F191</f>
        <v>-6547004955</v>
      </c>
      <c r="G203" s="50" t="n">
        <f aca="false">G199-G191</f>
        <v>-10786166862.9106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13999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17288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17288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32213982852.6683</v>
      </c>
      <c r="D207" s="50" t="n">
        <f aca="false">D191</f>
        <v>6182914636.30191</v>
      </c>
      <c r="E207" s="50" t="n">
        <f aca="false">E191</f>
        <v>6360435747.78952</v>
      </c>
      <c r="F207" s="50" t="n">
        <f aca="false">F191</f>
        <v>6547004955</v>
      </c>
      <c r="G207" s="50" t="n">
        <f aca="false">G191</f>
        <v>10786166862.9106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21963756030.2962</v>
      </c>
      <c r="C208" s="50" t="n">
        <f aca="false">C206-C207</f>
        <v>-32213982852.6683</v>
      </c>
      <c r="D208" s="50" t="n">
        <f aca="false">D206-D207</f>
        <v>-6182914636.30191</v>
      </c>
      <c r="E208" s="50" t="n">
        <f aca="false">E206-E207</f>
        <v>-6360435747.78952</v>
      </c>
      <c r="F208" s="50" t="n">
        <f aca="false">F206-F207</f>
        <v>-6547004955</v>
      </c>
      <c r="G208" s="50" t="n">
        <f aca="false">G206-G207</f>
        <v>-10786166862.9106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13999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21963756030.2962</v>
      </c>
      <c r="C210" s="50" t="n">
        <f aca="false">C208-C209</f>
        <v>-32213982852.6683</v>
      </c>
      <c r="D210" s="50" t="n">
        <f aca="false">D208-D209</f>
        <v>-6182914636.30191</v>
      </c>
      <c r="E210" s="50" t="n">
        <f aca="false">E208-E209</f>
        <v>-6360435747.78952</v>
      </c>
      <c r="F210" s="50" t="n">
        <f aca="false">F208-F209</f>
        <v>-6547004955</v>
      </c>
      <c r="G210" s="50" t="n">
        <f aca="false">G208-G209</f>
        <v>-10786166862.9106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13999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21963756030.2962</v>
      </c>
      <c r="C212" s="50" t="n">
        <f aca="false">C210-C211</f>
        <v>-32213982852.6683</v>
      </c>
      <c r="D212" s="50" t="n">
        <f aca="false">D210-D211</f>
        <v>-6182914636.30191</v>
      </c>
      <c r="E212" s="50" t="n">
        <f aca="false">E210-E211</f>
        <v>-6360435747.78952</v>
      </c>
      <c r="F212" s="50" t="n">
        <f aca="false">F210-F211</f>
        <v>-6547004955</v>
      </c>
      <c r="G212" s="50" t="n">
        <f aca="false">G210-G211</f>
        <v>-10786166862.9106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13999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21963756030.2962</v>
      </c>
      <c r="C214" s="50" t="n">
        <f aca="false">C212-C213</f>
        <v>-32213982852.6683</v>
      </c>
      <c r="D214" s="50" t="n">
        <f aca="false">D212-D213</f>
        <v>-6182914636.30191</v>
      </c>
      <c r="E214" s="50" t="n">
        <f aca="false">E212-E213</f>
        <v>-6360435747.78952</v>
      </c>
      <c r="F214" s="50" t="n">
        <f aca="false">F212-F213</f>
        <v>-6547004955</v>
      </c>
      <c r="G214" s="50" t="n">
        <f aca="false">G212-G213</f>
        <v>-10786166862.9106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13999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21963756030.2962</v>
      </c>
      <c r="C217" s="50" t="n">
        <f aca="false">C65*C214</f>
        <v>-32213982852.6683</v>
      </c>
      <c r="D217" s="50" t="n">
        <f aca="false">D65*D214</f>
        <v>-6182914636.30191</v>
      </c>
      <c r="E217" s="50" t="n">
        <f aca="false">E65*E214</f>
        <v>-6360435747.78952</v>
      </c>
      <c r="F217" s="50" t="n">
        <f aca="false">F65*F214</f>
        <v>-6547004955</v>
      </c>
      <c r="G217" s="50" t="n">
        <f aca="false">G65*G214</f>
        <v>-10786166862.9106</v>
      </c>
      <c r="H217" s="50" t="n">
        <f aca="false">H65*H214</f>
        <v>-8498311712.57665</v>
      </c>
      <c r="I217" s="50" t="n">
        <f aca="false">I65*I214</f>
        <v>-8931463224.60644</v>
      </c>
      <c r="J217" s="50" t="n">
        <f aca="false">J65*J214</f>
        <v>-9386692090.20001</v>
      </c>
      <c r="K217" s="50" t="n">
        <f aca="false">K65*K214</f>
        <v>-3128897363.4</v>
      </c>
      <c r="L217" s="50" t="n">
        <f aca="false">L65*L214</f>
        <v>113999625475.75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-0</v>
      </c>
      <c r="F218" s="50" t="n">
        <f aca="false">F66*F214</f>
        <v>-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-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21963756030.2962</v>
      </c>
      <c r="C221" s="50" t="n">
        <f aca="false">C214</f>
        <v>-32213982852.6683</v>
      </c>
      <c r="D221" s="50" t="n">
        <f aca="false">D214</f>
        <v>-6182914636.30191</v>
      </c>
      <c r="E221" s="50" t="n">
        <f aca="false">E214</f>
        <v>-6360435747.78952</v>
      </c>
      <c r="F221" s="50" t="n">
        <f aca="false">F214</f>
        <v>-6547004955</v>
      </c>
      <c r="G221" s="50" t="n">
        <f aca="false">G214</f>
        <v>-10786166862.9106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13999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32213982852.6683</v>
      </c>
      <c r="E222" s="50" t="n">
        <f aca="false">D226</f>
        <v>-38396897488.9702</v>
      </c>
      <c r="F222" s="50" t="n">
        <f aca="false">E226</f>
        <v>-44757333236.7597</v>
      </c>
      <c r="G222" s="50" t="n">
        <f aca="false">F226</f>
        <v>-51304338191.7597</v>
      </c>
      <c r="H222" s="50" t="n">
        <f aca="false">G226</f>
        <v>-62090505054.6703</v>
      </c>
      <c r="I222" s="50" t="n">
        <f aca="false">H226</f>
        <v>-70588816767.247</v>
      </c>
      <c r="J222" s="50" t="n">
        <f aca="false">I226</f>
        <v>-79520279991.8534</v>
      </c>
      <c r="K222" s="50" t="n">
        <f aca="false">J226</f>
        <v>-88906972082.0534</v>
      </c>
      <c r="L222" s="50" t="n">
        <f aca="false">K226</f>
        <v>-92035869445.4534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32213982852.6683</v>
      </c>
      <c r="D223" s="50" t="n">
        <f aca="false">D221+D222</f>
        <v>-38396897488.9702</v>
      </c>
      <c r="E223" s="50" t="n">
        <f aca="false">E221+E222</f>
        <v>-44757333236.7597</v>
      </c>
      <c r="F223" s="50" t="n">
        <f aca="false">F221+F222</f>
        <v>-51304338191.7597</v>
      </c>
      <c r="G223" s="50" t="n">
        <f aca="false">G221+G222</f>
        <v>-62090505054.6703</v>
      </c>
      <c r="H223" s="50" t="n">
        <f aca="false">H221+H222</f>
        <v>-70588816767.247</v>
      </c>
      <c r="I223" s="50" t="n">
        <f aca="false">I221+I222</f>
        <v>-79520279991.8534</v>
      </c>
      <c r="J223" s="50" t="n">
        <f aca="false">J221+J222</f>
        <v>-88906972082.0534</v>
      </c>
      <c r="K223" s="50" t="n">
        <f aca="false">K221+K222</f>
        <v>-92035869445.4534</v>
      </c>
      <c r="L223" s="50" t="n">
        <f aca="false">L221+L222</f>
        <v>2196375603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1098187801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1098187801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32213982852.6683</v>
      </c>
      <c r="D226" s="50" t="n">
        <f aca="false">D223-D224-D225</f>
        <v>-38396897488.9702</v>
      </c>
      <c r="E226" s="50" t="n">
        <f aca="false">E223-E224-E225</f>
        <v>-44757333236.7597</v>
      </c>
      <c r="F226" s="50" t="n">
        <f aca="false">F223-F224-F225</f>
        <v>-51304338191.7597</v>
      </c>
      <c r="G226" s="50" t="n">
        <f aca="false">G223-G224-G225</f>
        <v>-62090505054.6703</v>
      </c>
      <c r="H226" s="50" t="n">
        <f aca="false">H223-H224-H225</f>
        <v>-70588816767.247</v>
      </c>
      <c r="I226" s="50" t="n">
        <f aca="false">I223-I224-I225</f>
        <v>-79520279991.8534</v>
      </c>
      <c r="J226" s="50" t="n">
        <f aca="false">J223-J224-J225</f>
        <v>-88906972082.0534</v>
      </c>
      <c r="K226" s="50" t="n">
        <f aca="false">K223-K224-K225</f>
        <v>-92035869445.4534</v>
      </c>
      <c r="L226" s="50" t="n">
        <f aca="false">L223-L224-L225</f>
        <v>208655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21963756030.2963</v>
      </c>
      <c r="C229" s="50" t="n">
        <f aca="false">C217</f>
        <v>-32213982852.6683</v>
      </c>
      <c r="D229" s="50" t="n">
        <f aca="false">D217+C229</f>
        <v>-38396897488.9702</v>
      </c>
      <c r="E229" s="50" t="n">
        <f aca="false">E217+D229</f>
        <v>-44757333236.7597</v>
      </c>
      <c r="F229" s="50" t="n">
        <f aca="false">F217+E229</f>
        <v>-51304338191.7597</v>
      </c>
      <c r="G229" s="50" t="n">
        <f aca="false">G217+F229</f>
        <v>-62090505054.6703</v>
      </c>
      <c r="H229" s="50" t="n">
        <f aca="false">H217+G229</f>
        <v>-70588816767.247</v>
      </c>
      <c r="I229" s="50" t="n">
        <f aca="false">I217+H229</f>
        <v>-79520279991.8534</v>
      </c>
      <c r="J229" s="50" t="n">
        <f aca="false">J217+I229</f>
        <v>-88906972082.0534</v>
      </c>
      <c r="K229" s="50" t="n">
        <f aca="false">K217+J229</f>
        <v>-92035869445.4534</v>
      </c>
      <c r="L229" s="50" t="n">
        <f aca="false">L217+K229</f>
        <v>21963756030.2963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-0</v>
      </c>
      <c r="F230" s="50" t="n">
        <f aca="false">F218+E230</f>
        <v>-0</v>
      </c>
      <c r="G230" s="50" t="n">
        <f aca="false">G218+F230</f>
        <v>-0</v>
      </c>
      <c r="H230" s="50" t="n">
        <f aca="false">H218+G230</f>
        <v>-0</v>
      </c>
      <c r="I230" s="50" t="n">
        <f aca="false">I218+H230</f>
        <v>-0</v>
      </c>
      <c r="J230" s="50" t="n">
        <f aca="false">J218+I230</f>
        <v>-0</v>
      </c>
      <c r="K230" s="50" t="n">
        <f aca="false">K218+J230</f>
        <v>-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21963756030.2963</v>
      </c>
      <c r="C231" s="50" t="n">
        <f aca="false">SUM(C228:C230)</f>
        <v>-32213982852.6683</v>
      </c>
      <c r="D231" s="50" t="n">
        <f aca="false">SUM(D228:D230)</f>
        <v>-38396897488.9702</v>
      </c>
      <c r="E231" s="50" t="n">
        <f aca="false">SUM(E228:E230)</f>
        <v>-44757333236.7597</v>
      </c>
      <c r="F231" s="50" t="n">
        <f aca="false">SUM(F228:F230)</f>
        <v>-51304338191.7597</v>
      </c>
      <c r="G231" s="50" t="n">
        <f aca="false">SUM(G228:G230)</f>
        <v>-62090505054.6703</v>
      </c>
      <c r="H231" s="50" t="n">
        <f aca="false">SUM(H228:H230)</f>
        <v>-70588816767.247</v>
      </c>
      <c r="I231" s="50" t="n">
        <f aca="false">SUM(I228:I230)</f>
        <v>-79520279991.8534</v>
      </c>
      <c r="J231" s="50" t="n">
        <f aca="false">SUM(J228:J230)</f>
        <v>-88906972082.0534</v>
      </c>
      <c r="K231" s="50" t="n">
        <f aca="false">SUM(K228:K230)</f>
        <v>-92035869445.4534</v>
      </c>
      <c r="L231" s="50" t="n">
        <f aca="false">SUM(L228:L230)</f>
        <v>21963756030.2963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4.3400702429136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21963756030.2962</v>
      </c>
      <c r="C235" s="50" t="n">
        <f aca="false">C214+C211</f>
        <v>-32213982852.6683</v>
      </c>
      <c r="D235" s="50" t="n">
        <f aca="false">D214+D211</f>
        <v>-6182914636.30191</v>
      </c>
      <c r="E235" s="50" t="n">
        <f aca="false">E214+E211</f>
        <v>-6360435747.78952</v>
      </c>
      <c r="F235" s="50" t="n">
        <f aca="false">F214+F211</f>
        <v>-6547004955</v>
      </c>
      <c r="G235" s="50" t="n">
        <f aca="false">G214+G211</f>
        <v>-10786166862.9106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13999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32213982852.6683</v>
      </c>
      <c r="D236" s="50" t="n">
        <f aca="false">C236+D235</f>
        <v>-38396897488.9702</v>
      </c>
      <c r="E236" s="50" t="n">
        <f aca="false">D236+E235</f>
        <v>-44757333236.7597</v>
      </c>
      <c r="F236" s="50" t="n">
        <f aca="false">E236+F235</f>
        <v>-51304338191.7597</v>
      </c>
      <c r="G236" s="50" t="n">
        <f aca="false">F236+G235</f>
        <v>-62090505054.6703</v>
      </c>
      <c r="H236" s="50" t="n">
        <f aca="false">G236+H235</f>
        <v>-70588816767.247</v>
      </c>
      <c r="I236" s="50" t="n">
        <f aca="false">H236+I235</f>
        <v>-79520279991.8534</v>
      </c>
      <c r="J236" s="50" t="n">
        <f aca="false">I236+J235</f>
        <v>-88906972082.0534</v>
      </c>
      <c r="K236" s="50" t="n">
        <f aca="false">J236+K235</f>
        <v>-92035869445.4534</v>
      </c>
      <c r="L236" s="50" t="n">
        <f aca="false">K236+L235</f>
        <v>2196375603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4.3400702429136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21963756030.2962</v>
      </c>
      <c r="C239" s="50" t="n">
        <f aca="false">C214</f>
        <v>-32213982852.6683</v>
      </c>
      <c r="D239" s="50" t="n">
        <f aca="false">D214</f>
        <v>-6182914636.30191</v>
      </c>
      <c r="E239" s="50" t="n">
        <f aca="false">E214</f>
        <v>-6360435747.78952</v>
      </c>
      <c r="F239" s="50" t="n">
        <f aca="false">F214</f>
        <v>-6547004955</v>
      </c>
      <c r="G239" s="50" t="n">
        <f aca="false">G214</f>
        <v>-10786166862.9106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13999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32213982852.6683</v>
      </c>
      <c r="D240" s="50" t="n">
        <f aca="false">C240+D239</f>
        <v>-38396897488.9702</v>
      </c>
      <c r="E240" s="50" t="n">
        <f aca="false">D240+E239</f>
        <v>-44757333236.7597</v>
      </c>
      <c r="F240" s="50" t="n">
        <f aca="false">E240+F239</f>
        <v>-51304338191.7597</v>
      </c>
      <c r="G240" s="50" t="n">
        <f aca="false">F240+G239</f>
        <v>-62090505054.6703</v>
      </c>
      <c r="H240" s="50" t="n">
        <f aca="false">G240+H239</f>
        <v>-70588816767.247</v>
      </c>
      <c r="I240" s="50" t="n">
        <f aca="false">H240+I239</f>
        <v>-79520279991.8534</v>
      </c>
      <c r="J240" s="50" t="n">
        <f aca="false">I240+J239</f>
        <v>-88906972082.0534</v>
      </c>
      <c r="K240" s="50" t="n">
        <f aca="false">J240+K239</f>
        <v>-92035869445.4534</v>
      </c>
      <c r="L240" s="50" t="n">
        <f aca="false">K240+L239</f>
        <v>2196375603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92500000000</v>
      </c>
      <c r="C243" s="70" t="n">
        <f aca="false">-C49</f>
        <v>-32500000000</v>
      </c>
      <c r="D243" s="70" t="n">
        <f aca="false">-D49</f>
        <v>-6000000000</v>
      </c>
      <c r="E243" s="70" t="n">
        <f aca="false">-E49</f>
        <v>-6500000000</v>
      </c>
      <c r="F243" s="70" t="n">
        <f aca="false">-F49</f>
        <v>-6500000000</v>
      </c>
      <c r="G243" s="70" t="n">
        <f aca="false">-G49</f>
        <v>-11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17288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17288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24788000000</v>
      </c>
      <c r="C245" s="70" t="n">
        <f aca="false">C243+C244</f>
        <v>-32500000000</v>
      </c>
      <c r="D245" s="70" t="n">
        <f aca="false">D243+D244</f>
        <v>-6000000000</v>
      </c>
      <c r="E245" s="70" t="n">
        <f aca="false">E243+E244</f>
        <v>-6500000000</v>
      </c>
      <c r="F245" s="70" t="n">
        <f aca="false">F243+F244</f>
        <v>-6500000000</v>
      </c>
      <c r="G245" s="70" t="n">
        <f aca="false">G243+G244</f>
        <v>-11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17288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62572680848985</v>
      </c>
      <c r="D246" s="42" t="n">
        <f aca="false">$C246*C246</f>
        <v>0.926546165916802</v>
      </c>
      <c r="E246" s="42" t="n">
        <f aca="false">$C246*D246</f>
        <v>0.891868026856885</v>
      </c>
      <c r="F246" s="42" t="n">
        <f aca="false">$C246*E246</f>
        <v>0.858487797575126</v>
      </c>
      <c r="G246" s="42" t="n">
        <f aca="false">$C246*F246</f>
        <v>0.82635690078803</v>
      </c>
      <c r="H246" s="42" t="n">
        <f aca="false">$C246*G246</f>
        <v>0.795428577329593</v>
      </c>
      <c r="I246" s="42" t="n">
        <f aca="false">$C246*H246</f>
        <v>0.76565781810404</v>
      </c>
      <c r="J246" s="42" t="n">
        <f aca="false">$C246*I246</f>
        <v>0.737001298585391</v>
      </c>
      <c r="K246" s="42" t="n">
        <f aca="false">$C246*J246</f>
        <v>0.709417315768523</v>
      </c>
      <c r="L246" s="42" t="n">
        <f aca="false">$C246*K246</f>
        <v>0.682865727479998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31283612127.592</v>
      </c>
      <c r="D247" s="50" t="n">
        <f aca="false">D245*D246</f>
        <v>-5559276995.50081</v>
      </c>
      <c r="E247" s="50" t="n">
        <f aca="false">E245*E246</f>
        <v>-5797142174.56975</v>
      </c>
      <c r="F247" s="50" t="n">
        <f aca="false">F245*F246</f>
        <v>-5580170684.23832</v>
      </c>
      <c r="G247" s="50" t="n">
        <f aca="false">G245*G246</f>
        <v>-9089925908.66833</v>
      </c>
      <c r="H247" s="50" t="n">
        <f aca="false">H245*H246</f>
        <v>-6761142907.30154</v>
      </c>
      <c r="I247" s="50" t="n">
        <f aca="false">I245*I246</f>
        <v>-6890920362.93636</v>
      </c>
      <c r="J247" s="50" t="n">
        <f aca="false">J245*J246</f>
        <v>-7001512336.56121</v>
      </c>
      <c r="K247" s="50" t="n">
        <f aca="false">K245*K246</f>
        <v>-2128251947.30557</v>
      </c>
      <c r="L247" s="50" t="n">
        <f aca="false">L245*L246</f>
        <v>80091955444.674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388825902663311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92500000000</v>
      </c>
      <c r="C251" s="50" t="n">
        <f aca="false">SUM(C243:F243)</f>
        <v>-51500000000</v>
      </c>
      <c r="D251" s="50" t="n">
        <f aca="false">SUM(G243:J243)</f>
        <v>-38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17288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17288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24788000000</v>
      </c>
      <c r="C253" s="50" t="n">
        <f aca="false">C251+C252</f>
        <v>-51500000000</v>
      </c>
      <c r="D253" s="50" t="n">
        <f aca="false">D251+D252</f>
        <v>-38000000000</v>
      </c>
      <c r="E253" s="50" t="n">
        <f aca="false">E251+E252</f>
        <v>114288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857805743151729</v>
      </c>
      <c r="D254" s="42" t="n">
        <f aca="false">$C254*C254</f>
        <v>0.73583069298409</v>
      </c>
      <c r="E254" s="42" t="n">
        <f aca="false">$C254*D254</f>
        <v>0.63119979442907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44176995772.3141</v>
      </c>
      <c r="D255" s="50" t="n">
        <f aca="false">D253*D254</f>
        <v>-27961566333.3954</v>
      </c>
      <c r="E255" s="50" t="n">
        <f aca="false">E253*E254</f>
        <v>72138562105.7095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165765102394657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286017147.331711</v>
      </c>
      <c r="E259" s="50" t="n">
        <f aca="false">D276</f>
        <v>103102511.029806</v>
      </c>
      <c r="F259" s="50" t="n">
        <f aca="false">E276</f>
        <v>242666763.240282</v>
      </c>
      <c r="G259" s="50" t="n">
        <f aca="false">F276</f>
        <v>195661808.240282</v>
      </c>
      <c r="H259" s="50" t="n">
        <f aca="false">G276</f>
        <v>409494945.32966</v>
      </c>
      <c r="I259" s="50" t="n">
        <f aca="false">H276</f>
        <v>411183232.753012</v>
      </c>
      <c r="J259" s="50" t="n">
        <f aca="false">I276</f>
        <v>479720008.14657</v>
      </c>
      <c r="K259" s="50" t="n">
        <f aca="false">J276</f>
        <v>593027917.946566</v>
      </c>
      <c r="L259" s="50" t="n">
        <f aca="false">K276</f>
        <v>464130554.546565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17288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17288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92500000000</v>
      </c>
      <c r="C263" s="50" t="n">
        <f aca="false">C47</f>
        <v>32500000000</v>
      </c>
      <c r="D263" s="50" t="n">
        <f aca="false">D47</f>
        <v>6000000000</v>
      </c>
      <c r="E263" s="50" t="n">
        <f aca="false">E47</f>
        <v>6500000000</v>
      </c>
      <c r="F263" s="50" t="n">
        <f aca="false">F47</f>
        <v>6500000000</v>
      </c>
      <c r="G263" s="50" t="n">
        <f aca="false">G47</f>
        <v>11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32500000000</v>
      </c>
      <c r="D266" s="50" t="n">
        <f aca="false">SUM(D259:D265)</f>
        <v>6286017147.33171</v>
      </c>
      <c r="E266" s="50" t="n">
        <f aca="false">SUM(E259:E265)</f>
        <v>6603102511.02981</v>
      </c>
      <c r="F266" s="50" t="n">
        <f aca="false">SUM(F259:F265)</f>
        <v>6742666763.24028</v>
      </c>
      <c r="G266" s="50" t="n">
        <f aca="false">SUM(G259:G265)</f>
        <v>11195661808.2403</v>
      </c>
      <c r="H266" s="50" t="n">
        <f aca="false">SUM(H259:H265)</f>
        <v>8909494945.32966</v>
      </c>
      <c r="I266" s="50" t="n">
        <f aca="false">SUM(I259:I265)</f>
        <v>9411183232.75301</v>
      </c>
      <c r="J266" s="50" t="n">
        <f aca="false">SUM(J259:J265)</f>
        <v>9979720008.14657</v>
      </c>
      <c r="K266" s="50" t="n">
        <f aca="false">SUM(K259:K265)</f>
        <v>3593027917.94657</v>
      </c>
      <c r="L266" s="50" t="n">
        <f aca="false">SUM(L259:L265)</f>
        <v>11775213055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28899980040</v>
      </c>
      <c r="D268" s="50" t="n">
        <f aca="false">D169+D170+D171</f>
        <v>2700000000</v>
      </c>
      <c r="E268" s="50" t="n">
        <f aca="false">E169+E170+E171</f>
        <v>2700000000</v>
      </c>
      <c r="F268" s="50" t="n">
        <f aca="false">F169+F170+F171</f>
        <v>2700000000</v>
      </c>
      <c r="G268" s="50" t="n">
        <f aca="false">G169+G170+G171</f>
        <v>270000000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32213982852.6683</v>
      </c>
      <c r="D275" s="50" t="n">
        <f aca="false">SUM(D268:D274)</f>
        <v>6182914636.30191</v>
      </c>
      <c r="E275" s="50" t="n">
        <f aca="false">SUM(E268:E274)</f>
        <v>6360435747.78952</v>
      </c>
      <c r="F275" s="50" t="n">
        <f aca="false">SUM(F268:F274)</f>
        <v>6547004955</v>
      </c>
      <c r="G275" s="50" t="n">
        <f aca="false">SUM(G268:G274)</f>
        <v>10786166862.9106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286017147.331711</v>
      </c>
      <c r="D276" s="50" t="n">
        <f aca="false">D266-D275</f>
        <v>103102511.029806</v>
      </c>
      <c r="E276" s="50" t="n">
        <f aca="false">E266-E275</f>
        <v>242666763.240282</v>
      </c>
      <c r="F276" s="50" t="n">
        <f aca="false">F266-F275</f>
        <v>195661808.240282</v>
      </c>
      <c r="G276" s="50" t="n">
        <f aca="false">G266-G275</f>
        <v>409494945.32966</v>
      </c>
      <c r="H276" s="50" t="n">
        <f aca="false">H266-H275</f>
        <v>411183232.753012</v>
      </c>
      <c r="I276" s="50" t="n">
        <f aca="false">I266-I275</f>
        <v>479720008.14657</v>
      </c>
      <c r="J276" s="50" t="n">
        <f aca="false">J266-J275</f>
        <v>593027917.946566</v>
      </c>
      <c r="K276" s="50" t="n">
        <f aca="false">K266-K275</f>
        <v>464130554.546565</v>
      </c>
      <c r="L276" s="50" t="n">
        <f aca="false">L266-L275</f>
        <v>11446375603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455005356536642</v>
      </c>
      <c r="E279" s="42" t="n">
        <f aca="false">E259/E$266</f>
        <v>0.0156142526725254</v>
      </c>
      <c r="F279" s="42" t="n">
        <f aca="false">F259/F$266</f>
        <v>0.0359897310309408</v>
      </c>
      <c r="G279" s="42" t="n">
        <f aca="false">G259/G$266</f>
        <v>0.0174765736578672</v>
      </c>
      <c r="H279" s="42" t="n">
        <f aca="false">H259/H$266</f>
        <v>0.0459616339469744</v>
      </c>
      <c r="I279" s="42" t="n">
        <f aca="false">I259/I$266</f>
        <v>0.0436909177713173</v>
      </c>
      <c r="J279" s="42" t="n">
        <f aca="false">J259/J$266</f>
        <v>0.0480694856924812</v>
      </c>
      <c r="K279" s="42" t="n">
        <f aca="false">K259/K$266</f>
        <v>0.165049627080405</v>
      </c>
      <c r="L279" s="42" t="n">
        <f aca="false">L259/L$266</f>
        <v>0.0039415894418281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0.996058410558172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0.954499464346336</v>
      </c>
      <c r="E283" s="42" t="n">
        <f aca="false">E263/E$266</f>
        <v>0.984385747327475</v>
      </c>
      <c r="F283" s="42" t="n">
        <f aca="false">F263/F$266</f>
        <v>0.964010268969059</v>
      </c>
      <c r="G283" s="42" t="n">
        <f aca="false">G263/G$266</f>
        <v>0.982523426342133</v>
      </c>
      <c r="H283" s="42" t="n">
        <f aca="false">H263/H$266</f>
        <v>0.954038366053026</v>
      </c>
      <c r="I283" s="42" t="n">
        <f aca="false">I263/I$266</f>
        <v>0.956309082228683</v>
      </c>
      <c r="J283" s="42" t="n">
        <f aca="false">J263/J$266</f>
        <v>0.951930514307519</v>
      </c>
      <c r="K283" s="42" t="n">
        <f aca="false">K263/K$266</f>
        <v>0.834950372919595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897125331325065</v>
      </c>
      <c r="D288" s="42" t="n">
        <f aca="false">D268/D$275</f>
        <v>0.43668725169638</v>
      </c>
      <c r="E288" s="42" t="n">
        <f aca="false">E268/E$275</f>
        <v>0.424499217830845</v>
      </c>
      <c r="F288" s="42" t="n">
        <f aca="false">F268/F$275</f>
        <v>0.412402315036892</v>
      </c>
      <c r="G288" s="42" t="n">
        <f aca="false">G268/G$275</f>
        <v>0.250320622174337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102874668674935</v>
      </c>
      <c r="D289" s="42" t="n">
        <f aca="false">D269/D$275</f>
        <v>0.56331274830362</v>
      </c>
      <c r="E289" s="42" t="n">
        <f aca="false">E269/E$275</f>
        <v>0.575500782169155</v>
      </c>
      <c r="F289" s="42" t="n">
        <f aca="false">F269/F$275</f>
        <v>0.587597684963109</v>
      </c>
      <c r="G289" s="42" t="n">
        <f aca="false">G269/G$275</f>
        <v>0.749679377825663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887866454265589</v>
      </c>
      <c r="D296" s="42" t="n">
        <f aca="false">D276/D275</f>
        <v>0.0166753896980006</v>
      </c>
      <c r="E296" s="42" t="n">
        <f aca="false">E276/E275</f>
        <v>0.0381525374774232</v>
      </c>
      <c r="F296" s="42" t="n">
        <f aca="false">F276/F275</f>
        <v>0.0298856972898506</v>
      </c>
      <c r="G296" s="42" t="n">
        <f aca="false">G276/G275</f>
        <v>0.0379648257378395</v>
      </c>
      <c r="H296" s="42" t="n">
        <f aca="false">H276/H275</f>
        <v>0.0483841081216757</v>
      </c>
      <c r="I296" s="42" t="n">
        <f aca="false">I276/I275</f>
        <v>0.0537112448523471</v>
      </c>
      <c r="J296" s="42" t="n">
        <f aca="false">J276/J275</f>
        <v>0.0631775190075431</v>
      </c>
      <c r="K296" s="42" t="n">
        <f aca="false">K276/K275</f>
        <v>0.148336778309091</v>
      </c>
      <c r="L296" s="42" t="n">
        <f aca="false">L276/L275</f>
        <v>34.8086129442301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16">
      <formula>0</formula>
    </cfRule>
  </conditionalFormatting>
  <conditionalFormatting sqref="C203:L203">
    <cfRule type="cellIs" priority="3" operator="lessThan" aboveAverage="0" equalAverage="0" bottom="0" percent="0" rank="0" text="" dxfId="17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pane xSplit="0" ySplit="4950" topLeftCell="BM247" activePane="bottomLeft" state="split"/>
      <selection pane="topLeft" activeCell="A37" activeCellId="0" sqref="A37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3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3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0.4</v>
      </c>
      <c r="D36" s="42" t="n">
        <v>0.15</v>
      </c>
      <c r="E36" s="42" t="n">
        <v>0.15</v>
      </c>
      <c r="F36" s="42" t="n">
        <v>0.15</v>
      </c>
      <c r="G36" s="42" t="n">
        <v>0.1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7200000000</v>
      </c>
      <c r="D37" s="50" t="n">
        <f aca="false">D36*$B$32</f>
        <v>2700000000</v>
      </c>
      <c r="E37" s="50" t="n">
        <f aca="false">E36*$B$32</f>
        <v>2700000000</v>
      </c>
      <c r="F37" s="50" t="n">
        <f aca="false">F36*$B$32</f>
        <v>2700000000</v>
      </c>
      <c r="G37" s="50" t="n">
        <f aca="false">G36*$B$32</f>
        <v>270000000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38500000000</v>
      </c>
      <c r="C47" s="50" t="n">
        <v>32500000000</v>
      </c>
      <c r="D47" s="50" t="n">
        <v>60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38500000000</v>
      </c>
      <c r="C49" s="50" t="n">
        <f aca="false">SUM(C46:C48)</f>
        <v>32500000000</v>
      </c>
      <c r="D49" s="50" t="n">
        <f aca="false">SUM(D46:D48)</f>
        <v>60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286017147.331711</v>
      </c>
      <c r="D50" s="50" t="n">
        <f aca="false">D276</f>
        <v>103102511.029806</v>
      </c>
      <c r="E50" s="50" t="n">
        <f aca="false">E276</f>
        <v>5688666763.24028</v>
      </c>
      <c r="F50" s="50" t="n">
        <f aca="false">F276</f>
        <v>11087661808.2403</v>
      </c>
      <c r="G50" s="50" t="n">
        <f aca="false">G276</f>
        <v>8283594945.32966</v>
      </c>
      <c r="H50" s="50" t="n">
        <f aca="false">H276</f>
        <v>7767383232.75301</v>
      </c>
      <c r="I50" s="50" t="n">
        <f aca="false">I276</f>
        <v>6818020008.14657</v>
      </c>
      <c r="J50" s="50" t="n">
        <f aca="false">J276</f>
        <v>5413427917.94656</v>
      </c>
      <c r="K50" s="50" t="n">
        <f aca="false">K276</f>
        <v>28674330554.5466</v>
      </c>
      <c r="L50" s="50" t="n">
        <f aca="false">L276</f>
        <v>51775756030.2962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844155844155844</v>
      </c>
      <c r="D53" s="42" t="n">
        <f aca="false">D47/$B$49</f>
        <v>0.155844155844156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844155844155844</v>
      </c>
      <c r="D55" s="42" t="n">
        <f aca="false">D49/$B$49</f>
        <v>0.155844155844156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38500000000</v>
      </c>
      <c r="C59" s="50" t="n">
        <f aca="false">C47</f>
        <v>32500000000</v>
      </c>
      <c r="D59" s="50" t="n">
        <f aca="false">D47+C59</f>
        <v>38500000000</v>
      </c>
      <c r="E59" s="50" t="n">
        <f aca="false">E47+D59</f>
        <v>38500000000</v>
      </c>
      <c r="F59" s="50" t="n">
        <f aca="false">F47+E59</f>
        <v>38500000000</v>
      </c>
      <c r="G59" s="50" t="n">
        <f aca="false">G47+F59</f>
        <v>38500000000</v>
      </c>
      <c r="H59" s="50" t="n">
        <f aca="false">H47+G59</f>
        <v>38500000000</v>
      </c>
      <c r="I59" s="50" t="n">
        <f aca="false">I47+H59</f>
        <v>38500000000</v>
      </c>
      <c r="J59" s="50" t="n">
        <f aca="false">J47+I59</f>
        <v>38500000000</v>
      </c>
      <c r="K59" s="50" t="n">
        <f aca="false">K47+J59</f>
        <v>38500000000</v>
      </c>
      <c r="L59" s="50" t="n">
        <f aca="false">L47+K59</f>
        <v>38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38500000000</v>
      </c>
      <c r="C61" s="50" t="n">
        <f aca="false">SUM(C58:C60)</f>
        <v>32500000000</v>
      </c>
      <c r="D61" s="50" t="n">
        <f aca="false">SUM(D58:D60)</f>
        <v>38500000000</v>
      </c>
      <c r="E61" s="50" t="n">
        <f aca="false">SUM(E58:E60)</f>
        <v>38500000000</v>
      </c>
      <c r="F61" s="50" t="n">
        <f aca="false">SUM(F58:F60)</f>
        <v>38500000000</v>
      </c>
      <c r="G61" s="50" t="n">
        <f aca="false">SUM(G58:G60)</f>
        <v>38500000000</v>
      </c>
      <c r="H61" s="50" t="n">
        <f aca="false">SUM(H58:H60)</f>
        <v>38500000000</v>
      </c>
      <c r="I61" s="50" t="n">
        <f aca="false">SUM(I58:I60)</f>
        <v>38500000000</v>
      </c>
      <c r="J61" s="50" t="n">
        <f aca="false">SUM(J58:J60)</f>
        <v>38500000000</v>
      </c>
      <c r="K61" s="50" t="n">
        <f aca="false">SUM(K58:K60)</f>
        <v>38500000000</v>
      </c>
      <c r="L61" s="50" t="n">
        <f aca="false">SUM(L58:L60)</f>
        <v>38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08600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1946000000</v>
      </c>
      <c r="F75" s="50" t="n">
        <f aca="false">F74*F72</f>
        <v>11946000000</v>
      </c>
      <c r="G75" s="50" t="n">
        <f aca="false">G74*G72</f>
        <v>7982100000</v>
      </c>
      <c r="H75" s="50" t="n">
        <f aca="false">H74*H72</f>
        <v>7982100000</v>
      </c>
      <c r="I75" s="50" t="n">
        <f aca="false">I74*I72</f>
        <v>7982100000</v>
      </c>
      <c r="J75" s="50" t="n">
        <f aca="false">J74*J72</f>
        <v>7982100000</v>
      </c>
      <c r="K75" s="50" t="n">
        <f aca="false">K74*K72</f>
        <v>26389800000</v>
      </c>
      <c r="L75" s="50" t="n">
        <f aca="false">L74*L72</f>
        <v>263898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1946000000</v>
      </c>
      <c r="C90" s="50"/>
      <c r="D90" s="50"/>
      <c r="E90" s="50" t="n">
        <f aca="false">$E$75*E78</f>
        <v>4181100000</v>
      </c>
      <c r="F90" s="50" t="n">
        <f aca="false">$E$75*F78</f>
        <v>1109271428.57143</v>
      </c>
      <c r="G90" s="50" t="n">
        <f aca="false">$E$75*G78</f>
        <v>1109271428.57143</v>
      </c>
      <c r="H90" s="50" t="n">
        <f aca="false">$E$75*H78</f>
        <v>1109271428.57143</v>
      </c>
      <c r="I90" s="50" t="n">
        <f aca="false">$E$75*I78</f>
        <v>1109271428.57143</v>
      </c>
      <c r="J90" s="50" t="n">
        <f aca="false">$E$75*J78</f>
        <v>1109271428.57143</v>
      </c>
      <c r="K90" s="50" t="n">
        <f aca="false">$E$75*K78</f>
        <v>1109271428.57143</v>
      </c>
      <c r="L90" s="50" t="n">
        <f aca="false">$E$75*L78</f>
        <v>1109271428.57143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1946000000</v>
      </c>
      <c r="C91" s="50"/>
      <c r="D91" s="50"/>
      <c r="E91" s="50"/>
      <c r="F91" s="50" t="n">
        <f aca="false">$F$75*F79</f>
        <v>4181100000</v>
      </c>
      <c r="G91" s="50" t="n">
        <f aca="false">$F$75*G79</f>
        <v>1294150000</v>
      </c>
      <c r="H91" s="50" t="n">
        <f aca="false">$F$75*H79</f>
        <v>1294150000</v>
      </c>
      <c r="I91" s="50" t="n">
        <f aca="false">$F$75*I79</f>
        <v>1294150000</v>
      </c>
      <c r="J91" s="50" t="n">
        <f aca="false">$F$75*J79</f>
        <v>1294150000</v>
      </c>
      <c r="K91" s="50" t="n">
        <f aca="false">$F$75*K79</f>
        <v>1294150000</v>
      </c>
      <c r="L91" s="50" t="n">
        <f aca="false">$F$75*L79</f>
        <v>12941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7982100000</v>
      </c>
      <c r="C92" s="50"/>
      <c r="D92" s="50"/>
      <c r="E92" s="50"/>
      <c r="F92" s="50"/>
      <c r="G92" s="50" t="n">
        <f aca="false">$G$75*G80</f>
        <v>3591945000</v>
      </c>
      <c r="H92" s="50" t="n">
        <f aca="false">$G$75*H80</f>
        <v>878031000</v>
      </c>
      <c r="I92" s="50" t="n">
        <f aca="false">$G$75*I80</f>
        <v>878031000</v>
      </c>
      <c r="J92" s="50" t="n">
        <f aca="false">$G$75*J80</f>
        <v>878031000</v>
      </c>
      <c r="K92" s="50" t="n">
        <f aca="false">$G$75*K80</f>
        <v>878031000</v>
      </c>
      <c r="L92" s="50" t="n">
        <f aca="false">$G$75*L80</f>
        <v>878031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7982100000</v>
      </c>
      <c r="C93" s="50"/>
      <c r="D93" s="50"/>
      <c r="E93" s="50"/>
      <c r="F93" s="50"/>
      <c r="G93" s="50"/>
      <c r="H93" s="50" t="n">
        <f aca="false">$H$75*H81</f>
        <v>3591945000</v>
      </c>
      <c r="I93" s="50" t="n">
        <f aca="false">$H$75*I81</f>
        <v>1097538750</v>
      </c>
      <c r="J93" s="50" t="n">
        <f aca="false">$H$75*J81</f>
        <v>1097538750</v>
      </c>
      <c r="K93" s="50" t="n">
        <f aca="false">$H$75*K81</f>
        <v>1097538750</v>
      </c>
      <c r="L93" s="50" t="n">
        <f aca="false">$H$75*L81</f>
        <v>109753875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7982100000</v>
      </c>
      <c r="C94" s="50"/>
      <c r="D94" s="50"/>
      <c r="E94" s="50"/>
      <c r="F94" s="50"/>
      <c r="G94" s="50"/>
      <c r="H94" s="50"/>
      <c r="I94" s="50" t="n">
        <f aca="false">$I$75*I82</f>
        <v>3591945000</v>
      </c>
      <c r="J94" s="50" t="n">
        <f aca="false">$I$75*J82</f>
        <v>1463385000</v>
      </c>
      <c r="K94" s="50" t="n">
        <f aca="false">$I$75*K82</f>
        <v>1463385000</v>
      </c>
      <c r="L94" s="50" t="n">
        <f aca="false">$I$75*L82</f>
        <v>1463385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79821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3591945000</v>
      </c>
      <c r="K95" s="50" t="n">
        <f aca="false">$J$75*K83</f>
        <v>2195077500</v>
      </c>
      <c r="L95" s="50" t="n">
        <f aca="false">$J$75*L83</f>
        <v>21950775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263898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263898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263898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263898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08600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4181100000</v>
      </c>
      <c r="F98" s="50" t="n">
        <f aca="false">SUM(F88:F97)</f>
        <v>5290371428.57143</v>
      </c>
      <c r="G98" s="50" t="n">
        <f aca="false">SUM(G88:G97)</f>
        <v>5995366428.57143</v>
      </c>
      <c r="H98" s="50" t="n">
        <f aca="false">SUM(H88:H97)</f>
        <v>6873397428.57143</v>
      </c>
      <c r="I98" s="50" t="n">
        <f aca="false">SUM(I88:I97)</f>
        <v>7970936178.57143</v>
      </c>
      <c r="J98" s="50" t="n">
        <f aca="false">SUM(J88:J97)</f>
        <v>9434321178.57143</v>
      </c>
      <c r="K98" s="50" t="n">
        <f aca="false">SUM(K88:K97)</f>
        <v>34427253678.5714</v>
      </c>
      <c r="L98" s="50" t="n">
        <f aca="false">SUM(L88:L97)</f>
        <v>34427253678.5714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</v>
      </c>
      <c r="C103" s="42"/>
      <c r="D103" s="42"/>
      <c r="E103" s="42" t="n">
        <f aca="false">E90/$B$98</f>
        <v>0.0385</v>
      </c>
      <c r="F103" s="42" t="n">
        <f aca="false">F90/$B$98</f>
        <v>0.0102142857142857</v>
      </c>
      <c r="G103" s="42" t="n">
        <f aca="false">G90/$B$98</f>
        <v>0.0102142857142857</v>
      </c>
      <c r="H103" s="42" t="n">
        <f aca="false">H90/$B$98</f>
        <v>0.0102142857142857</v>
      </c>
      <c r="I103" s="42" t="n">
        <f aca="false">I90/$B$98</f>
        <v>0.0102142857142857</v>
      </c>
      <c r="J103" s="42" t="n">
        <f aca="false">J90/$B$98</f>
        <v>0.0102142857142857</v>
      </c>
      <c r="K103" s="42" t="n">
        <f aca="false">K90/$B$98</f>
        <v>0.0102142857142857</v>
      </c>
      <c r="L103" s="42" t="n">
        <f aca="false">L90/$B$98</f>
        <v>0.0102142857142857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</v>
      </c>
      <c r="C104" s="42"/>
      <c r="D104" s="42"/>
      <c r="E104" s="42"/>
      <c r="F104" s="42" t="n">
        <f aca="false">F91/$B$98</f>
        <v>0.0385</v>
      </c>
      <c r="G104" s="42" t="n">
        <f aca="false">G91/$B$98</f>
        <v>0.0119166666666667</v>
      </c>
      <c r="H104" s="42" t="n">
        <f aca="false">H91/$B$98</f>
        <v>0.0119166666666667</v>
      </c>
      <c r="I104" s="42" t="n">
        <f aca="false">I91/$B$98</f>
        <v>0.0119166666666667</v>
      </c>
      <c r="J104" s="42" t="n">
        <f aca="false">J91/$B$98</f>
        <v>0.0119166666666667</v>
      </c>
      <c r="K104" s="42" t="n">
        <f aca="false">K91/$B$98</f>
        <v>0.0119166666666667</v>
      </c>
      <c r="L104" s="42" t="n">
        <f aca="false">L91/$B$98</f>
        <v>0.0119166666666667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35</v>
      </c>
      <c r="C105" s="42"/>
      <c r="D105" s="42"/>
      <c r="E105" s="42"/>
      <c r="F105" s="42"/>
      <c r="G105" s="42" t="n">
        <f aca="false">G92/$B$98</f>
        <v>0.033075</v>
      </c>
      <c r="H105" s="42" t="n">
        <f aca="false">H92/$B$98</f>
        <v>0.008085</v>
      </c>
      <c r="I105" s="42" t="n">
        <f aca="false">I92/$B$98</f>
        <v>0.008085</v>
      </c>
      <c r="J105" s="42" t="n">
        <f aca="false">J92/$B$98</f>
        <v>0.008085</v>
      </c>
      <c r="K105" s="42" t="n">
        <f aca="false">K92/$B$98</f>
        <v>0.008085</v>
      </c>
      <c r="L105" s="42" t="n">
        <f aca="false">L92/$B$98</f>
        <v>0.008085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35</v>
      </c>
      <c r="C106" s="42"/>
      <c r="D106" s="42"/>
      <c r="E106" s="42"/>
      <c r="F106" s="42"/>
      <c r="G106" s="42"/>
      <c r="H106" s="42" t="n">
        <f aca="false">H93/$B$98</f>
        <v>0.033075</v>
      </c>
      <c r="I106" s="42" t="n">
        <f aca="false">I93/$B$98</f>
        <v>0.01010625</v>
      </c>
      <c r="J106" s="42" t="n">
        <f aca="false">J93/$B$98</f>
        <v>0.01010625</v>
      </c>
      <c r="K106" s="42" t="n">
        <f aca="false">K93/$B$98</f>
        <v>0.01010625</v>
      </c>
      <c r="L106" s="42" t="n">
        <f aca="false">L93/$B$98</f>
        <v>0.01010625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35</v>
      </c>
      <c r="C107" s="42"/>
      <c r="D107" s="42"/>
      <c r="E107" s="42"/>
      <c r="F107" s="42"/>
      <c r="G107" s="42"/>
      <c r="H107" s="42"/>
      <c r="I107" s="42" t="n">
        <f aca="false">I94/$B$98</f>
        <v>0.033075</v>
      </c>
      <c r="J107" s="42" t="n">
        <f aca="false">J94/$B$98</f>
        <v>0.013475</v>
      </c>
      <c r="K107" s="42" t="n">
        <f aca="false">K94/$B$98</f>
        <v>0.013475</v>
      </c>
      <c r="L107" s="42" t="n">
        <f aca="false">L94/$B$98</f>
        <v>0.013475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35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075</v>
      </c>
      <c r="K108" s="42" t="n">
        <f aca="false">K95/$B$98</f>
        <v>0.0202125</v>
      </c>
      <c r="L108" s="42" t="n">
        <f aca="false">L95/$B$98</f>
        <v>0.0202125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43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43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43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43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385</v>
      </c>
      <c r="F111" s="42" t="n">
        <f aca="false">F98/$B$98</f>
        <v>0.0487142857142857</v>
      </c>
      <c r="G111" s="42" t="n">
        <f aca="false">G98/$B$98</f>
        <v>0.0552059523809524</v>
      </c>
      <c r="H111" s="42" t="n">
        <f aca="false">H98/$B$98</f>
        <v>0.0632909523809524</v>
      </c>
      <c r="I111" s="42" t="n">
        <f aca="false">I98/$B$98</f>
        <v>0.0733972023809524</v>
      </c>
      <c r="J111" s="42" t="n">
        <f aca="false">J98/$B$98</f>
        <v>0.0868722023809524</v>
      </c>
      <c r="K111" s="42" t="n">
        <f aca="false">K98/$B$98</f>
        <v>0.317009702380952</v>
      </c>
      <c r="L111" s="42" t="n">
        <f aca="false">L98/$B$98</f>
        <v>0.317009702380952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385</v>
      </c>
      <c r="F124" s="42" t="n">
        <f aca="false">F98/$B$98</f>
        <v>0.0487142857142857</v>
      </c>
      <c r="G124" s="42" t="n">
        <f aca="false">G98/$B$98</f>
        <v>0.0552059523809524</v>
      </c>
      <c r="H124" s="42" t="n">
        <f aca="false">H98/$B$98</f>
        <v>0.0632909523809524</v>
      </c>
      <c r="I124" s="42" t="n">
        <f aca="false">I98/$B$98</f>
        <v>0.0733972023809524</v>
      </c>
      <c r="J124" s="42" t="n">
        <f aca="false">J98/$B$98</f>
        <v>0.0868722023809524</v>
      </c>
      <c r="K124" s="42" t="n">
        <f aca="false">K98/$B$98</f>
        <v>0.317009702380952</v>
      </c>
      <c r="L124" s="42" t="n">
        <f aca="false">L98/$B$98</f>
        <v>0.317009702380952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2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1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13926946050068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7200000000</v>
      </c>
      <c r="D169" s="50" t="n">
        <f aca="false">D37</f>
        <v>2700000000</v>
      </c>
      <c r="E169" s="50" t="n">
        <f aca="false">E37</f>
        <v>2700000000</v>
      </c>
      <c r="F169" s="50" t="n">
        <f aca="false">F37</f>
        <v>2700000000</v>
      </c>
      <c r="G169" s="50" t="n">
        <f aca="false">G37</f>
        <v>270000000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32213982852.6683</v>
      </c>
      <c r="D175" s="50" t="n">
        <f aca="false">SUM(D169:D174)</f>
        <v>6182914636.30191</v>
      </c>
      <c r="E175" s="50" t="n">
        <f aca="false">SUM(E169:E174)</f>
        <v>6360435747.78952</v>
      </c>
      <c r="F175" s="50" t="n">
        <f aca="false">SUM(F169:F174)</f>
        <v>6547004955</v>
      </c>
      <c r="G175" s="50" t="n">
        <f aca="false">SUM(G169:G174)</f>
        <v>10786166862.9106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0755316769392719</v>
      </c>
      <c r="D178" s="42" t="n">
        <f aca="false">D169/$B$175</f>
        <v>0.028324378852227</v>
      </c>
      <c r="E178" s="42" t="n">
        <f aca="false">E169/$B$175</f>
        <v>0.028324378852227</v>
      </c>
      <c r="F178" s="42" t="n">
        <f aca="false">F169/$B$175</f>
        <v>0.028324378852227</v>
      </c>
      <c r="G178" s="42" t="n">
        <f aca="false">G169/$B$175</f>
        <v>0.028324378852227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337941131354859</v>
      </c>
      <c r="D184" s="42" t="n">
        <f aca="false">D175/$B$175</f>
        <v>0.0648619320628127</v>
      </c>
      <c r="E184" s="42" t="n">
        <f aca="false">E175/$B$175</f>
        <v>0.0667242191798659</v>
      </c>
      <c r="F184" s="42" t="n">
        <f aca="false">F175/$B$175</f>
        <v>0.0686814254417878</v>
      </c>
      <c r="G184" s="42" t="n">
        <f aca="false">G175/$B$175</f>
        <v>0.113152398736451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7200000000</v>
      </c>
      <c r="D187" s="50" t="n">
        <f aca="false">D169</f>
        <v>2700000000</v>
      </c>
      <c r="E187" s="50" t="n">
        <f aca="false">E169</f>
        <v>2700000000</v>
      </c>
      <c r="F187" s="50" t="n">
        <f aca="false">F169</f>
        <v>2700000000</v>
      </c>
      <c r="G187" s="50" t="n">
        <f aca="false">G169</f>
        <v>270000000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32213982852.6683</v>
      </c>
      <c r="D191" s="50" t="n">
        <f aca="false">SUM(D187:D190)</f>
        <v>6182914636.30191</v>
      </c>
      <c r="E191" s="50" t="n">
        <f aca="false">SUM(E187:E190)</f>
        <v>6360435747.78952</v>
      </c>
      <c r="F191" s="50" t="n">
        <f aca="false">SUM(F187:F190)</f>
        <v>6547004955</v>
      </c>
      <c r="G191" s="50" t="n">
        <f aca="false">SUM(G187:G190)</f>
        <v>10786166862.9106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08600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1946000000</v>
      </c>
      <c r="F199" s="50" t="n">
        <f aca="false">F74*F72</f>
        <v>11946000000</v>
      </c>
      <c r="G199" s="50" t="n">
        <f aca="false">G74*G72</f>
        <v>7982100000</v>
      </c>
      <c r="H199" s="50" t="n">
        <f aca="false">H74*H72</f>
        <v>7982100000</v>
      </c>
      <c r="I199" s="50" t="n">
        <f aca="false">I74*I72</f>
        <v>7982100000</v>
      </c>
      <c r="J199" s="50" t="n">
        <f aca="false">J74*J72</f>
        <v>7982100000</v>
      </c>
      <c r="K199" s="50" t="n">
        <f aca="false">K74*K72</f>
        <v>26389800000</v>
      </c>
      <c r="L199" s="50" t="n">
        <f aca="false">L74*L72</f>
        <v>263898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</v>
      </c>
      <c r="F200" s="42" t="n">
        <f aca="false">IF($B$199=0,0,F199/$B$199)</f>
        <v>0.11</v>
      </c>
      <c r="G200" s="42" t="n">
        <f aca="false">IF($B$199=0,0,G199/$B$199)</f>
        <v>0.0735</v>
      </c>
      <c r="H200" s="42" t="n">
        <f aca="false">IF($B$199=0,0,H199/$B$199)</f>
        <v>0.0735</v>
      </c>
      <c r="I200" s="42" t="n">
        <f aca="false">IF($B$199=0,0,I199/$B$199)</f>
        <v>0.0735</v>
      </c>
      <c r="J200" s="42" t="n">
        <f aca="false">IF($B$199=0,0,J199/$B$199)</f>
        <v>0.0735</v>
      </c>
      <c r="K200" s="42" t="n">
        <f aca="false">IF($B$199=0,0,K199/$B$199)</f>
        <v>0.243</v>
      </c>
      <c r="L200" s="42" t="n">
        <f aca="false">IF($B$199=0,0,L199/$B$199)</f>
        <v>0.243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13275756030.2962</v>
      </c>
      <c r="C203" s="50" t="n">
        <f aca="false">C199-C191</f>
        <v>-32213982852.6683</v>
      </c>
      <c r="D203" s="50" t="n">
        <f aca="false">D199-D191</f>
        <v>-6182914636.30191</v>
      </c>
      <c r="E203" s="50" t="n">
        <f aca="false">E199-E191</f>
        <v>5585564252.21048</v>
      </c>
      <c r="F203" s="50" t="n">
        <f aca="false">F199-F191</f>
        <v>5398995045</v>
      </c>
      <c r="G203" s="50" t="n">
        <f aca="false">G199-G191</f>
        <v>-2804066862.91062</v>
      </c>
      <c r="H203" s="50" t="n">
        <f aca="false">H199-H191</f>
        <v>-516211712.576649</v>
      </c>
      <c r="I203" s="50" t="n">
        <f aca="false">I199-I191</f>
        <v>-949363224.606442</v>
      </c>
      <c r="J203" s="50" t="n">
        <f aca="false">J199-J191</f>
        <v>-1404592090.2</v>
      </c>
      <c r="K203" s="50" t="n">
        <f aca="false">K199-K191</f>
        <v>23260902636.6</v>
      </c>
      <c r="L203" s="50" t="n">
        <f aca="false">L199-L191</f>
        <v>231014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08600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1946000000</v>
      </c>
      <c r="F206" s="50" t="n">
        <f aca="false">F199</f>
        <v>11946000000</v>
      </c>
      <c r="G206" s="50" t="n">
        <f aca="false">G199</f>
        <v>7982100000</v>
      </c>
      <c r="H206" s="50" t="n">
        <f aca="false">H199</f>
        <v>7982100000</v>
      </c>
      <c r="I206" s="50" t="n">
        <f aca="false">I199</f>
        <v>7982100000</v>
      </c>
      <c r="J206" s="50" t="n">
        <f aca="false">J199</f>
        <v>7982100000</v>
      </c>
      <c r="K206" s="50" t="n">
        <f aca="false">K199</f>
        <v>26389800000</v>
      </c>
      <c r="L206" s="50" t="n">
        <f aca="false">L199</f>
        <v>263898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32213982852.6683</v>
      </c>
      <c r="D207" s="50" t="n">
        <f aca="false">D191</f>
        <v>6182914636.30191</v>
      </c>
      <c r="E207" s="50" t="n">
        <f aca="false">E191</f>
        <v>6360435747.78952</v>
      </c>
      <c r="F207" s="50" t="n">
        <f aca="false">F191</f>
        <v>6547004955</v>
      </c>
      <c r="G207" s="50" t="n">
        <f aca="false">G191</f>
        <v>10786166862.9106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13275756030.2962</v>
      </c>
      <c r="C208" s="50" t="n">
        <f aca="false">C206-C207</f>
        <v>-32213982852.6683</v>
      </c>
      <c r="D208" s="50" t="n">
        <f aca="false">D206-D207</f>
        <v>-6182914636.30191</v>
      </c>
      <c r="E208" s="50" t="n">
        <f aca="false">E206-E207</f>
        <v>5585564252.21048</v>
      </c>
      <c r="F208" s="50" t="n">
        <f aca="false">F206-F207</f>
        <v>5398995045</v>
      </c>
      <c r="G208" s="50" t="n">
        <f aca="false">G206-G207</f>
        <v>-2804066862.91062</v>
      </c>
      <c r="H208" s="50" t="n">
        <f aca="false">H206-H207</f>
        <v>-516211712.576649</v>
      </c>
      <c r="I208" s="50" t="n">
        <f aca="false">I206-I207</f>
        <v>-949363224.606442</v>
      </c>
      <c r="J208" s="50" t="n">
        <f aca="false">J206-J207</f>
        <v>-1404592090.2</v>
      </c>
      <c r="K208" s="50" t="n">
        <f aca="false">K206-K207</f>
        <v>23260902636.6</v>
      </c>
      <c r="L208" s="50" t="n">
        <f aca="false">L206-L207</f>
        <v>231014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13275756030.2962</v>
      </c>
      <c r="C210" s="50" t="n">
        <f aca="false">C208-C209</f>
        <v>-32213982852.6683</v>
      </c>
      <c r="D210" s="50" t="n">
        <f aca="false">D208-D209</f>
        <v>-6182914636.30191</v>
      </c>
      <c r="E210" s="50" t="n">
        <f aca="false">E208-E209</f>
        <v>5585564252.21048</v>
      </c>
      <c r="F210" s="50" t="n">
        <f aca="false">F208-F209</f>
        <v>5398995045</v>
      </c>
      <c r="G210" s="50" t="n">
        <f aca="false">G208-G209</f>
        <v>-2804066862.91062</v>
      </c>
      <c r="H210" s="50" t="n">
        <f aca="false">H208-H209</f>
        <v>-516211712.576649</v>
      </c>
      <c r="I210" s="50" t="n">
        <f aca="false">I208-I209</f>
        <v>-949363224.606442</v>
      </c>
      <c r="J210" s="50" t="n">
        <f aca="false">J208-J209</f>
        <v>-1404592090.2</v>
      </c>
      <c r="K210" s="50" t="n">
        <f aca="false">K208-K209</f>
        <v>23260902636.6</v>
      </c>
      <c r="L210" s="50" t="n">
        <f aca="false">L208-L209</f>
        <v>231014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13275756030.2962</v>
      </c>
      <c r="C212" s="50" t="n">
        <f aca="false">C210-C211</f>
        <v>-32213982852.6683</v>
      </c>
      <c r="D212" s="50" t="n">
        <f aca="false">D210-D211</f>
        <v>-6182914636.30191</v>
      </c>
      <c r="E212" s="50" t="n">
        <f aca="false">E210-E211</f>
        <v>5585564252.21048</v>
      </c>
      <c r="F212" s="50" t="n">
        <f aca="false">F210-F211</f>
        <v>5398995045</v>
      </c>
      <c r="G212" s="50" t="n">
        <f aca="false">G210-G211</f>
        <v>-2804066862.91062</v>
      </c>
      <c r="H212" s="50" t="n">
        <f aca="false">H210-H211</f>
        <v>-516211712.576649</v>
      </c>
      <c r="I212" s="50" t="n">
        <f aca="false">I210-I211</f>
        <v>-949363224.606442</v>
      </c>
      <c r="J212" s="50" t="n">
        <f aca="false">J210-J211</f>
        <v>-1404592090.2</v>
      </c>
      <c r="K212" s="50" t="n">
        <f aca="false">K210-K211</f>
        <v>23260902636.6</v>
      </c>
      <c r="L212" s="50" t="n">
        <f aca="false">L210-L211</f>
        <v>231014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13275756030.2962</v>
      </c>
      <c r="C214" s="50" t="n">
        <f aca="false">C212-C213</f>
        <v>-32213982852.6683</v>
      </c>
      <c r="D214" s="50" t="n">
        <f aca="false">D212-D213</f>
        <v>-6182914636.30191</v>
      </c>
      <c r="E214" s="50" t="n">
        <f aca="false">E212-E213</f>
        <v>5585564252.21048</v>
      </c>
      <c r="F214" s="50" t="n">
        <f aca="false">F212-F213</f>
        <v>5398995045</v>
      </c>
      <c r="G214" s="50" t="n">
        <f aca="false">G212-G213</f>
        <v>-2804066862.91062</v>
      </c>
      <c r="H214" s="50" t="n">
        <f aca="false">H212-H213</f>
        <v>-516211712.576649</v>
      </c>
      <c r="I214" s="50" t="n">
        <f aca="false">I212-I213</f>
        <v>-949363224.606442</v>
      </c>
      <c r="J214" s="50" t="n">
        <f aca="false">J212-J213</f>
        <v>-1404592090.2</v>
      </c>
      <c r="K214" s="50" t="n">
        <f aca="false">K212-K213</f>
        <v>23260902636.6</v>
      </c>
      <c r="L214" s="50" t="n">
        <f aca="false">L212-L213</f>
        <v>231014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13275756030.2962</v>
      </c>
      <c r="C217" s="50" t="n">
        <f aca="false">C65*C214</f>
        <v>-32213982852.6683</v>
      </c>
      <c r="D217" s="50" t="n">
        <f aca="false">D65*D214</f>
        <v>-6182914636.30191</v>
      </c>
      <c r="E217" s="50" t="n">
        <f aca="false">E65*E214</f>
        <v>5585564252.21048</v>
      </c>
      <c r="F217" s="50" t="n">
        <f aca="false">F65*F214</f>
        <v>5398995045</v>
      </c>
      <c r="G217" s="50" t="n">
        <f aca="false">G65*G214</f>
        <v>-2804066862.91062</v>
      </c>
      <c r="H217" s="50" t="n">
        <f aca="false">H65*H214</f>
        <v>-516211712.576649</v>
      </c>
      <c r="I217" s="50" t="n">
        <f aca="false">I65*I214</f>
        <v>-949363224.606442</v>
      </c>
      <c r="J217" s="50" t="n">
        <f aca="false">J65*J214</f>
        <v>-1404592090.2</v>
      </c>
      <c r="K217" s="50" t="n">
        <f aca="false">K65*K214</f>
        <v>23260902636.6</v>
      </c>
      <c r="L217" s="50" t="n">
        <f aca="false">L65*L214</f>
        <v>23101425475.7497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0</v>
      </c>
      <c r="F218" s="50" t="n">
        <f aca="false">F66*F214</f>
        <v>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13275756030.2962</v>
      </c>
      <c r="C221" s="50" t="n">
        <f aca="false">C214</f>
        <v>-32213982852.6683</v>
      </c>
      <c r="D221" s="50" t="n">
        <f aca="false">D214</f>
        <v>-6182914636.30191</v>
      </c>
      <c r="E221" s="50" t="n">
        <f aca="false">E214</f>
        <v>5585564252.21048</v>
      </c>
      <c r="F221" s="50" t="n">
        <f aca="false">F214</f>
        <v>5398995045</v>
      </c>
      <c r="G221" s="50" t="n">
        <f aca="false">G214</f>
        <v>-2804066862.91062</v>
      </c>
      <c r="H221" s="50" t="n">
        <f aca="false">H214</f>
        <v>-516211712.576649</v>
      </c>
      <c r="I221" s="50" t="n">
        <f aca="false">I214</f>
        <v>-949363224.606442</v>
      </c>
      <c r="J221" s="50" t="n">
        <f aca="false">J214</f>
        <v>-1404592090.2</v>
      </c>
      <c r="K221" s="50" t="n">
        <f aca="false">K214</f>
        <v>23260902636.6</v>
      </c>
      <c r="L221" s="50" t="n">
        <f aca="false">L214</f>
        <v>231014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32213982852.6683</v>
      </c>
      <c r="E222" s="50" t="n">
        <f aca="false">D226</f>
        <v>-38396897488.9702</v>
      </c>
      <c r="F222" s="50" t="n">
        <f aca="false">E226</f>
        <v>-32811333236.7597</v>
      </c>
      <c r="G222" s="50" t="n">
        <f aca="false">F226</f>
        <v>-27412338191.7597</v>
      </c>
      <c r="H222" s="50" t="n">
        <f aca="false">G226</f>
        <v>-30216405054.6703</v>
      </c>
      <c r="I222" s="50" t="n">
        <f aca="false">H226</f>
        <v>-30732616767.247</v>
      </c>
      <c r="J222" s="50" t="n">
        <f aca="false">I226</f>
        <v>-31681979991.8534</v>
      </c>
      <c r="K222" s="50" t="n">
        <f aca="false">J226</f>
        <v>-33086572082.0534</v>
      </c>
      <c r="L222" s="50" t="n">
        <f aca="false">K226</f>
        <v>-9825669445.4534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32213982852.6683</v>
      </c>
      <c r="D223" s="50" t="n">
        <f aca="false">D221+D222</f>
        <v>-38396897488.9702</v>
      </c>
      <c r="E223" s="50" t="n">
        <f aca="false">E221+E222</f>
        <v>-32811333236.7597</v>
      </c>
      <c r="F223" s="50" t="n">
        <f aca="false">F221+F222</f>
        <v>-27412338191.7597</v>
      </c>
      <c r="G223" s="50" t="n">
        <f aca="false">G221+G222</f>
        <v>-30216405054.6703</v>
      </c>
      <c r="H223" s="50" t="n">
        <f aca="false">H221+H222</f>
        <v>-30732616767.247</v>
      </c>
      <c r="I223" s="50" t="n">
        <f aca="false">I221+I222</f>
        <v>-31681979991.8534</v>
      </c>
      <c r="J223" s="50" t="n">
        <f aca="false">J221+J222</f>
        <v>-33086572082.0534</v>
      </c>
      <c r="K223" s="50" t="n">
        <f aca="false">K221+K222</f>
        <v>-9825669445.45343</v>
      </c>
      <c r="L223" s="50" t="n">
        <f aca="false">L221+L222</f>
        <v>13275756030.2962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663787801.514812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663787801.514812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32213982852.6683</v>
      </c>
      <c r="D226" s="50" t="n">
        <f aca="false">D223-D224-D225</f>
        <v>-38396897488.9702</v>
      </c>
      <c r="E226" s="50" t="n">
        <f aca="false">E223-E224-E225</f>
        <v>-32811333236.7597</v>
      </c>
      <c r="F226" s="50" t="n">
        <f aca="false">F223-F224-F225</f>
        <v>-27412338191.7597</v>
      </c>
      <c r="G226" s="50" t="n">
        <f aca="false">G223-G224-G225</f>
        <v>-30216405054.6703</v>
      </c>
      <c r="H226" s="50" t="n">
        <f aca="false">H223-H224-H225</f>
        <v>-30732616767.247</v>
      </c>
      <c r="I226" s="50" t="n">
        <f aca="false">I223-I224-I225</f>
        <v>-31681979991.8534</v>
      </c>
      <c r="J226" s="50" t="n">
        <f aca="false">J223-J224-J225</f>
        <v>-33086572082.0534</v>
      </c>
      <c r="K226" s="50" t="n">
        <f aca="false">K223-K224-K225</f>
        <v>-9825669445.45343</v>
      </c>
      <c r="L226" s="50" t="n">
        <f aca="false">L223-L224-L225</f>
        <v>126119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13275756030.2962</v>
      </c>
      <c r="C229" s="50" t="n">
        <f aca="false">C217</f>
        <v>-32213982852.6683</v>
      </c>
      <c r="D229" s="50" t="n">
        <f aca="false">D217+C229</f>
        <v>-38396897488.9702</v>
      </c>
      <c r="E229" s="50" t="n">
        <f aca="false">E217+D229</f>
        <v>-32811333236.7597</v>
      </c>
      <c r="F229" s="50" t="n">
        <f aca="false">F217+E229</f>
        <v>-27412338191.7597</v>
      </c>
      <c r="G229" s="50" t="n">
        <f aca="false">G217+F229</f>
        <v>-30216405054.6703</v>
      </c>
      <c r="H229" s="50" t="n">
        <f aca="false">H217+G229</f>
        <v>-30732616767.247</v>
      </c>
      <c r="I229" s="50" t="n">
        <f aca="false">I217+H229</f>
        <v>-31681979991.8534</v>
      </c>
      <c r="J229" s="50" t="n">
        <f aca="false">J217+I229</f>
        <v>-33086572082.0534</v>
      </c>
      <c r="K229" s="50" t="n">
        <f aca="false">K217+J229</f>
        <v>-9825669445.45343</v>
      </c>
      <c r="L229" s="50" t="n">
        <f aca="false">L217+K229</f>
        <v>13275756030.2962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0</v>
      </c>
      <c r="F230" s="50" t="n">
        <f aca="false">F218+E230</f>
        <v>0</v>
      </c>
      <c r="G230" s="50" t="n">
        <f aca="false">G218+F230</f>
        <v>0</v>
      </c>
      <c r="H230" s="50" t="n">
        <f aca="false">H218+G230</f>
        <v>0</v>
      </c>
      <c r="I230" s="50" t="n">
        <f aca="false">I218+H230</f>
        <v>0</v>
      </c>
      <c r="J230" s="50" t="n">
        <f aca="false">J218+I230</f>
        <v>0</v>
      </c>
      <c r="K230" s="50" t="n">
        <f aca="false">K218+J230</f>
        <v>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13275756030.2962</v>
      </c>
      <c r="C231" s="50" t="n">
        <f aca="false">SUM(C228:C230)</f>
        <v>-32213982852.6683</v>
      </c>
      <c r="D231" s="50" t="n">
        <f aca="false">SUM(D228:D230)</f>
        <v>-38396897488.9702</v>
      </c>
      <c r="E231" s="50" t="n">
        <f aca="false">SUM(E228:E230)</f>
        <v>-32811333236.7597</v>
      </c>
      <c r="F231" s="50" t="n">
        <f aca="false">SUM(F228:F230)</f>
        <v>-27412338191.7597</v>
      </c>
      <c r="G231" s="50" t="n">
        <f aca="false">SUM(G228:G230)</f>
        <v>-30216405054.6703</v>
      </c>
      <c r="H231" s="50" t="n">
        <f aca="false">SUM(H228:H230)</f>
        <v>-30732616767.247</v>
      </c>
      <c r="I231" s="50" t="n">
        <f aca="false">SUM(I228:I230)</f>
        <v>-31681979991.8534</v>
      </c>
      <c r="J231" s="50" t="n">
        <f aca="false">SUM(J228:J230)</f>
        <v>-33086572082.0534</v>
      </c>
      <c r="K231" s="50" t="n">
        <f aca="false">SUM(K228:K230)</f>
        <v>-9825669445.45343</v>
      </c>
      <c r="L231" s="50" t="n">
        <f aca="false">SUM(L228:L230)</f>
        <v>1327575603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7.18032507920203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13275756030.2962</v>
      </c>
      <c r="C235" s="50" t="n">
        <f aca="false">C214+C211</f>
        <v>-32213982852.6683</v>
      </c>
      <c r="D235" s="50" t="n">
        <f aca="false">D214+D211</f>
        <v>-6182914636.30191</v>
      </c>
      <c r="E235" s="50" t="n">
        <f aca="false">E214+E211</f>
        <v>5585564252.21048</v>
      </c>
      <c r="F235" s="50" t="n">
        <f aca="false">F214+F211</f>
        <v>5398995045</v>
      </c>
      <c r="G235" s="50" t="n">
        <f aca="false">G214+G211</f>
        <v>-2804066862.91062</v>
      </c>
      <c r="H235" s="50" t="n">
        <f aca="false">H214+H211</f>
        <v>-516211712.576649</v>
      </c>
      <c r="I235" s="50" t="n">
        <f aca="false">I214+I211</f>
        <v>-949363224.606442</v>
      </c>
      <c r="J235" s="50" t="n">
        <f aca="false">J214+J211</f>
        <v>-1404592090.2</v>
      </c>
      <c r="K235" s="50" t="n">
        <f aca="false">K214+K211</f>
        <v>23260902636.6</v>
      </c>
      <c r="L235" s="50" t="n">
        <f aca="false">L214+L211</f>
        <v>231014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32213982852.6683</v>
      </c>
      <c r="D236" s="50" t="n">
        <f aca="false">C236+D235</f>
        <v>-38396897488.9702</v>
      </c>
      <c r="E236" s="50" t="n">
        <f aca="false">D236+E235</f>
        <v>-32811333236.7597</v>
      </c>
      <c r="F236" s="50" t="n">
        <f aca="false">E236+F235</f>
        <v>-27412338191.7597</v>
      </c>
      <c r="G236" s="50" t="n">
        <f aca="false">F236+G235</f>
        <v>-30216405054.6703</v>
      </c>
      <c r="H236" s="50" t="n">
        <f aca="false">G236+H235</f>
        <v>-30732616767.247</v>
      </c>
      <c r="I236" s="50" t="n">
        <f aca="false">H236+I235</f>
        <v>-31681979991.8534</v>
      </c>
      <c r="J236" s="50" t="n">
        <f aca="false">I236+J235</f>
        <v>-33086572082.0534</v>
      </c>
      <c r="K236" s="50" t="n">
        <f aca="false">J236+K235</f>
        <v>-9825669445.45343</v>
      </c>
      <c r="L236" s="50" t="n">
        <f aca="false">K236+L235</f>
        <v>1327575603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7.18032507920203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13275756030.2962</v>
      </c>
      <c r="C239" s="50" t="n">
        <f aca="false">C214</f>
        <v>-32213982852.6683</v>
      </c>
      <c r="D239" s="50" t="n">
        <f aca="false">D214</f>
        <v>-6182914636.30191</v>
      </c>
      <c r="E239" s="50" t="n">
        <f aca="false">E214</f>
        <v>5585564252.21048</v>
      </c>
      <c r="F239" s="50" t="n">
        <f aca="false">F214</f>
        <v>5398995045</v>
      </c>
      <c r="G239" s="50" t="n">
        <f aca="false">G214</f>
        <v>-2804066862.91062</v>
      </c>
      <c r="H239" s="50" t="n">
        <f aca="false">H214</f>
        <v>-516211712.576649</v>
      </c>
      <c r="I239" s="50" t="n">
        <f aca="false">I214</f>
        <v>-949363224.606442</v>
      </c>
      <c r="J239" s="50" t="n">
        <f aca="false">J214</f>
        <v>-1404592090.2</v>
      </c>
      <c r="K239" s="50" t="n">
        <f aca="false">K214</f>
        <v>23260902636.6</v>
      </c>
      <c r="L239" s="50" t="n">
        <f aca="false">L214</f>
        <v>231014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32213982852.6683</v>
      </c>
      <c r="D240" s="50" t="n">
        <f aca="false">C240+D239</f>
        <v>-38396897488.9702</v>
      </c>
      <c r="E240" s="50" t="n">
        <f aca="false">D240+E239</f>
        <v>-32811333236.7597</v>
      </c>
      <c r="F240" s="50" t="n">
        <f aca="false">E240+F239</f>
        <v>-27412338191.7597</v>
      </c>
      <c r="G240" s="50" t="n">
        <f aca="false">F240+G239</f>
        <v>-30216405054.6703</v>
      </c>
      <c r="H240" s="50" t="n">
        <f aca="false">G240+H239</f>
        <v>-30732616767.247</v>
      </c>
      <c r="I240" s="50" t="n">
        <f aca="false">H240+I239</f>
        <v>-31681979991.8534</v>
      </c>
      <c r="J240" s="50" t="n">
        <f aca="false">I240+J239</f>
        <v>-33086572082.0534</v>
      </c>
      <c r="K240" s="50" t="n">
        <f aca="false">J240+K239</f>
        <v>-9825669445.45343</v>
      </c>
      <c r="L240" s="50" t="n">
        <f aca="false">K240+L239</f>
        <v>1327575603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38500000000</v>
      </c>
      <c r="C243" s="70" t="n">
        <f aca="false">-C49</f>
        <v>-32500000000</v>
      </c>
      <c r="D243" s="70" t="n">
        <f aca="false">-D49</f>
        <v>-60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08600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1946000000</v>
      </c>
      <c r="F244" s="70" t="n">
        <f aca="false">F206</f>
        <v>11946000000</v>
      </c>
      <c r="G244" s="70" t="n">
        <f aca="false">G206</f>
        <v>7982100000</v>
      </c>
      <c r="H244" s="70" t="n">
        <f aca="false">H206</f>
        <v>7982100000</v>
      </c>
      <c r="I244" s="70" t="n">
        <f aca="false">I206</f>
        <v>7982100000</v>
      </c>
      <c r="J244" s="70" t="n">
        <f aca="false">J206</f>
        <v>7982100000</v>
      </c>
      <c r="K244" s="70" t="n">
        <f aca="false">K206</f>
        <v>26389800000</v>
      </c>
      <c r="L244" s="70" t="n">
        <f aca="false">L206</f>
        <v>263898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70100000000</v>
      </c>
      <c r="C245" s="70" t="n">
        <f aca="false">C243+C244</f>
        <v>-32500000000</v>
      </c>
      <c r="D245" s="70" t="n">
        <f aca="false">D243+D244</f>
        <v>-6000000000</v>
      </c>
      <c r="E245" s="70" t="n">
        <f aca="false">E243+E244</f>
        <v>11946000000</v>
      </c>
      <c r="F245" s="70" t="n">
        <f aca="false">F243+F244</f>
        <v>11946000000</v>
      </c>
      <c r="G245" s="70" t="n">
        <f aca="false">G243+G244</f>
        <v>7982100000</v>
      </c>
      <c r="H245" s="70" t="n">
        <f aca="false">H243+H244</f>
        <v>7982100000</v>
      </c>
      <c r="I245" s="70" t="n">
        <f aca="false">I243+I244</f>
        <v>7982100000</v>
      </c>
      <c r="J245" s="70" t="n">
        <f aca="false">J243+J244</f>
        <v>7982100000</v>
      </c>
      <c r="K245" s="70" t="n">
        <f aca="false">K243+K244</f>
        <v>26389800000</v>
      </c>
      <c r="L245" s="70" t="n">
        <f aca="false">L243+L244</f>
        <v>263898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29259078675699</v>
      </c>
      <c r="D246" s="42" t="n">
        <f aca="false">$C246*C246</f>
        <v>0.68767061956607</v>
      </c>
      <c r="E246" s="42" t="n">
        <f aca="false">$C246*D246</f>
        <v>0.570257104413706</v>
      </c>
      <c r="F246" s="42" t="n">
        <f aca="false">$C246*E246</f>
        <v>0.472890881014382</v>
      </c>
      <c r="G246" s="42" t="n">
        <f aca="false">$C246*F246</f>
        <v>0.392149056304126</v>
      </c>
      <c r="H246" s="42" t="n">
        <f aca="false">$C246*G246</f>
        <v>0.325193165134305</v>
      </c>
      <c r="I246" s="42" t="n">
        <f aca="false">$C246*H246</f>
        <v>0.269669384510908</v>
      </c>
      <c r="J246" s="42" t="n">
        <f aca="false">$C246*I246</f>
        <v>0.223625785346558</v>
      </c>
      <c r="K246" s="42" t="n">
        <f aca="false">$C246*J246</f>
        <v>0.185443712724617</v>
      </c>
      <c r="L246" s="42" t="n">
        <f aca="false">$C246*K246</f>
        <v>0.153780882360217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26950920056.9602</v>
      </c>
      <c r="D247" s="50" t="n">
        <f aca="false">D245*D246</f>
        <v>-4126023717.39642</v>
      </c>
      <c r="E247" s="50" t="n">
        <f aca="false">E245*E246</f>
        <v>6812291369.32613</v>
      </c>
      <c r="F247" s="50" t="n">
        <f aca="false">F245*F246</f>
        <v>5649154464.59781</v>
      </c>
      <c r="G247" s="50" t="n">
        <f aca="false">G245*G246</f>
        <v>3130172982.32517</v>
      </c>
      <c r="H247" s="50" t="n">
        <f aca="false">H245*H246</f>
        <v>2595724363.41853</v>
      </c>
      <c r="I247" s="50" t="n">
        <f aca="false">I245*I246</f>
        <v>2152527994.10452</v>
      </c>
      <c r="J247" s="50" t="n">
        <f aca="false">J245*J246</f>
        <v>1785003381.21476</v>
      </c>
      <c r="K247" s="50" t="n">
        <f aca="false">K245*K246</f>
        <v>4893822490.06009</v>
      </c>
      <c r="L247" s="50" t="n">
        <f aca="false">L245*L246</f>
        <v>4058246729.30965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205895751659383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38500000000</v>
      </c>
      <c r="C251" s="50" t="n">
        <f aca="false">SUM(C243:F243)</f>
        <v>-385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08600000000</v>
      </c>
      <c r="C252" s="50" t="n">
        <f aca="false">SUM(C244:F244)</f>
        <v>23892000000</v>
      </c>
      <c r="D252" s="50" t="n">
        <f aca="false">SUM(G244:J244)</f>
        <v>31928400000</v>
      </c>
      <c r="E252" s="50" t="n">
        <f aca="false">SUM(K244:N244)</f>
        <v>527796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70100000000</v>
      </c>
      <c r="C253" s="50" t="n">
        <f aca="false">C251+C252</f>
        <v>-14608000000</v>
      </c>
      <c r="D253" s="50" t="n">
        <f aca="false">D251+D252</f>
        <v>31928400000</v>
      </c>
      <c r="E253" s="50" t="n">
        <f aca="false">E251+E252</f>
        <v>527796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304376132808111</v>
      </c>
      <c r="D254" s="42" t="n">
        <f aca="false">$C254*C254</f>
        <v>0.0926448302232209</v>
      </c>
      <c r="E254" s="42" t="n">
        <f aca="false">$C254*D254</f>
        <v>0.028198875148008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4446326548.06089</v>
      </c>
      <c r="D255" s="50" t="n">
        <f aca="false">D253*D254</f>
        <v>2958001197.29908</v>
      </c>
      <c r="E255" s="50" t="n">
        <f aca="false">E253*E254</f>
        <v>1488325350.7618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2.28540871708372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286017147.331711</v>
      </c>
      <c r="E259" s="50" t="n">
        <f aca="false">D276</f>
        <v>103102511.029806</v>
      </c>
      <c r="F259" s="50" t="n">
        <f aca="false">E276</f>
        <v>5688666763.24028</v>
      </c>
      <c r="G259" s="50" t="n">
        <f aca="false">F276</f>
        <v>11087661808.2403</v>
      </c>
      <c r="H259" s="50" t="n">
        <f aca="false">G276</f>
        <v>8283594945.32966</v>
      </c>
      <c r="I259" s="50" t="n">
        <f aca="false">H276</f>
        <v>7767383232.75301</v>
      </c>
      <c r="J259" s="50" t="n">
        <f aca="false">I276</f>
        <v>6818020008.14657</v>
      </c>
      <c r="K259" s="50" t="n">
        <f aca="false">J276</f>
        <v>5413427917.94656</v>
      </c>
      <c r="L259" s="50" t="n">
        <f aca="false">K276</f>
        <v>2867433055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08600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1946000000</v>
      </c>
      <c r="F260" s="50" t="n">
        <f aca="false">F199</f>
        <v>11946000000</v>
      </c>
      <c r="G260" s="50" t="n">
        <f aca="false">G199</f>
        <v>7982100000</v>
      </c>
      <c r="H260" s="50" t="n">
        <f aca="false">H199</f>
        <v>7982100000</v>
      </c>
      <c r="I260" s="50" t="n">
        <f aca="false">I199</f>
        <v>7982100000</v>
      </c>
      <c r="J260" s="50" t="n">
        <f aca="false">J199</f>
        <v>7982100000</v>
      </c>
      <c r="K260" s="50" t="n">
        <f aca="false">K199</f>
        <v>26389800000</v>
      </c>
      <c r="L260" s="50" t="n">
        <f aca="false">L199</f>
        <v>263898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38500000000</v>
      </c>
      <c r="C263" s="50" t="n">
        <f aca="false">C47</f>
        <v>32500000000</v>
      </c>
      <c r="D263" s="50" t="n">
        <f aca="false">D47</f>
        <v>60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32500000000</v>
      </c>
      <c r="D266" s="50" t="n">
        <f aca="false">SUM(D259:D265)</f>
        <v>6286017147.33171</v>
      </c>
      <c r="E266" s="50" t="n">
        <f aca="false">SUM(E259:E265)</f>
        <v>12049102511.0298</v>
      </c>
      <c r="F266" s="50" t="n">
        <f aca="false">SUM(F259:F265)</f>
        <v>17634666763.2403</v>
      </c>
      <c r="G266" s="50" t="n">
        <f aca="false">SUM(G259:G265)</f>
        <v>19069761808.2403</v>
      </c>
      <c r="H266" s="50" t="n">
        <f aca="false">SUM(H259:H265)</f>
        <v>16265694945.3297</v>
      </c>
      <c r="I266" s="50" t="n">
        <f aca="false">SUM(I259:I265)</f>
        <v>15749483232.753</v>
      </c>
      <c r="J266" s="50" t="n">
        <f aca="false">SUM(J259:J265)</f>
        <v>14800120008.1466</v>
      </c>
      <c r="K266" s="50" t="n">
        <f aca="false">SUM(K259:K265)</f>
        <v>31803227917.9466</v>
      </c>
      <c r="L266" s="50" t="n">
        <f aca="false">SUM(L259:L265)</f>
        <v>55064130554.5466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28899980040</v>
      </c>
      <c r="D268" s="50" t="n">
        <f aca="false">D169+D170+D171</f>
        <v>2700000000</v>
      </c>
      <c r="E268" s="50" t="n">
        <f aca="false">E169+E170+E171</f>
        <v>2700000000</v>
      </c>
      <c r="F268" s="50" t="n">
        <f aca="false">F169+F170+F171</f>
        <v>2700000000</v>
      </c>
      <c r="G268" s="50" t="n">
        <f aca="false">G169+G170+G171</f>
        <v>270000000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32213982852.6683</v>
      </c>
      <c r="D275" s="50" t="n">
        <f aca="false">SUM(D268:D274)</f>
        <v>6182914636.30191</v>
      </c>
      <c r="E275" s="50" t="n">
        <f aca="false">SUM(E268:E274)</f>
        <v>6360435747.78952</v>
      </c>
      <c r="F275" s="50" t="n">
        <f aca="false">SUM(F268:F274)</f>
        <v>6547004955</v>
      </c>
      <c r="G275" s="50" t="n">
        <f aca="false">SUM(G268:G274)</f>
        <v>10786166862.9106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286017147.331711</v>
      </c>
      <c r="D276" s="50" t="n">
        <f aca="false">D266-D275</f>
        <v>103102511.029806</v>
      </c>
      <c r="E276" s="50" t="n">
        <f aca="false">E266-E275</f>
        <v>5688666763.24028</v>
      </c>
      <c r="F276" s="50" t="n">
        <f aca="false">F266-F275</f>
        <v>11087661808.2403</v>
      </c>
      <c r="G276" s="50" t="n">
        <f aca="false">G266-G275</f>
        <v>8283594945.32966</v>
      </c>
      <c r="H276" s="50" t="n">
        <f aca="false">H266-H275</f>
        <v>7767383232.75301</v>
      </c>
      <c r="I276" s="50" t="n">
        <f aca="false">I266-I275</f>
        <v>6818020008.14657</v>
      </c>
      <c r="J276" s="50" t="n">
        <f aca="false">J266-J275</f>
        <v>5413427917.94656</v>
      </c>
      <c r="K276" s="50" t="n">
        <f aca="false">K266-K275</f>
        <v>28674330554.5466</v>
      </c>
      <c r="L276" s="50" t="n">
        <f aca="false">L266-L275</f>
        <v>51775756030.2962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455005356536642</v>
      </c>
      <c r="E279" s="42" t="n">
        <f aca="false">E259/E$266</f>
        <v>0.00855686230036018</v>
      </c>
      <c r="F279" s="42" t="n">
        <f aca="false">F259/F$266</f>
        <v>0.322584307354103</v>
      </c>
      <c r="G279" s="42" t="n">
        <f aca="false">G259/G$266</f>
        <v>0.581426339758956</v>
      </c>
      <c r="H279" s="42" t="n">
        <f aca="false">H259/H$266</f>
        <v>0.509267816295062</v>
      </c>
      <c r="I279" s="42" t="n">
        <f aca="false">I259/I$266</f>
        <v>0.493183371032757</v>
      </c>
      <c r="J279" s="42" t="n">
        <f aca="false">J259/J$266</f>
        <v>0.460673292135041</v>
      </c>
      <c r="K279" s="42" t="n">
        <f aca="false">K259/K$266</f>
        <v>0.170216304203881</v>
      </c>
      <c r="L279" s="42" t="n">
        <f aca="false">L259/L$266</f>
        <v>0.520744271556994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.99144313769964</v>
      </c>
      <c r="F280" s="42" t="n">
        <f aca="false">F260/F$266</f>
        <v>0.677415692645897</v>
      </c>
      <c r="G280" s="42" t="n">
        <f aca="false">G260/G$266</f>
        <v>0.418573660241044</v>
      </c>
      <c r="H280" s="42" t="n">
        <f aca="false">H260/H$266</f>
        <v>0.490732183704938</v>
      </c>
      <c r="I280" s="42" t="n">
        <f aca="false">I260/I$266</f>
        <v>0.506816628967243</v>
      </c>
      <c r="J280" s="42" t="n">
        <f aca="false">J260/J$266</f>
        <v>0.539326707864959</v>
      </c>
      <c r="K280" s="42" t="n">
        <f aca="false">K260/K$266</f>
        <v>0.829783695796119</v>
      </c>
      <c r="L280" s="42" t="n">
        <f aca="false">L260/L$266</f>
        <v>0.47925572844300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0.954499464346336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897125331325065</v>
      </c>
      <c r="D288" s="42" t="n">
        <f aca="false">D268/D$275</f>
        <v>0.43668725169638</v>
      </c>
      <c r="E288" s="42" t="n">
        <f aca="false">E268/E$275</f>
        <v>0.424499217830845</v>
      </c>
      <c r="F288" s="42" t="n">
        <f aca="false">F268/F$275</f>
        <v>0.412402315036892</v>
      </c>
      <c r="G288" s="42" t="n">
        <f aca="false">G268/G$275</f>
        <v>0.250320622174337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102874668674935</v>
      </c>
      <c r="D289" s="42" t="n">
        <f aca="false">D269/D$275</f>
        <v>0.56331274830362</v>
      </c>
      <c r="E289" s="42" t="n">
        <f aca="false">E269/E$275</f>
        <v>0.575500782169155</v>
      </c>
      <c r="F289" s="42" t="n">
        <f aca="false">F269/F$275</f>
        <v>0.587597684963109</v>
      </c>
      <c r="G289" s="42" t="n">
        <f aca="false">G269/G$275</f>
        <v>0.749679377825663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887866454265589</v>
      </c>
      <c r="D296" s="42" t="n">
        <f aca="false">D276/D275</f>
        <v>0.0166753896980006</v>
      </c>
      <c r="E296" s="42" t="n">
        <f aca="false">E276/E275</f>
        <v>0.894383182035491</v>
      </c>
      <c r="F296" s="42" t="n">
        <f aca="false">F276/F275</f>
        <v>1.6935471844683</v>
      </c>
      <c r="G296" s="42" t="n">
        <f aca="false">G276/G275</f>
        <v>0.767983200205597</v>
      </c>
      <c r="H296" s="42" t="n">
        <f aca="false">H276/H275</f>
        <v>0.913991330920242</v>
      </c>
      <c r="I296" s="42" t="n">
        <f aca="false">I276/I275</f>
        <v>0.763370999430723</v>
      </c>
      <c r="J296" s="42" t="n">
        <f aca="false">J276/J275</f>
        <v>0.576713059928572</v>
      </c>
      <c r="K296" s="42" t="n">
        <f aca="false">K276/K275</f>
        <v>9.1643563927542</v>
      </c>
      <c r="L296" s="42" t="n">
        <f aca="false">L276/L275</f>
        <v>15.7450909707738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18">
      <formula>0</formula>
    </cfRule>
  </conditionalFormatting>
  <conditionalFormatting sqref="C203:L203">
    <cfRule type="cellIs" priority="3" operator="lessThan" aboveAverage="0" equalAverage="0" bottom="0" percent="0" rank="0" text="" dxfId="19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true" showOutlineSymbols="true" defaultGridColor="true" view="normal" topLeftCell="A44" colorId="64" zoomScale="100" zoomScaleNormal="100" zoomScalePageLayoutView="100" workbookViewId="0">
      <pane xSplit="0" ySplit="4560" topLeftCell="BM248" activePane="bottomLeft" state="split"/>
      <selection pane="topLeft" activeCell="A44" activeCellId="0" sqref="A44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3.7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4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0.4</v>
      </c>
      <c r="D36" s="42" t="n">
        <v>0.15</v>
      </c>
      <c r="E36" s="42" t="n">
        <v>0.15</v>
      </c>
      <c r="F36" s="42" t="n">
        <v>0.15</v>
      </c>
      <c r="G36" s="42" t="n">
        <v>0.1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7200000000</v>
      </c>
      <c r="D37" s="50" t="n">
        <f aca="false">D36*$B$32</f>
        <v>2700000000</v>
      </c>
      <c r="E37" s="50" t="n">
        <f aca="false">E36*$B$32</f>
        <v>2700000000</v>
      </c>
      <c r="F37" s="50" t="n">
        <f aca="false">F36*$B$32</f>
        <v>2700000000</v>
      </c>
      <c r="G37" s="50" t="n">
        <f aca="false">G36*$B$32</f>
        <v>270000000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113000000000</v>
      </c>
      <c r="C47" s="50" t="n">
        <v>53000000000</v>
      </c>
      <c r="D47" s="50" t="n">
        <v>6000000000</v>
      </c>
      <c r="E47" s="50" t="n">
        <v>6500000000</v>
      </c>
      <c r="F47" s="50" t="n">
        <v>6500000000</v>
      </c>
      <c r="G47" s="50" t="n">
        <v>11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113000000000</v>
      </c>
      <c r="C49" s="50" t="n">
        <f aca="false">SUM(C46:C48)</f>
        <v>53000000000</v>
      </c>
      <c r="D49" s="50" t="n">
        <f aca="false">SUM(D46:D48)</f>
        <v>6000000000</v>
      </c>
      <c r="E49" s="50" t="n">
        <f aca="false">SUM(E46:E48)</f>
        <v>6500000000</v>
      </c>
      <c r="F49" s="50" t="n">
        <f aca="false">SUM(F46:F48)</f>
        <v>6500000000</v>
      </c>
      <c r="G49" s="50" t="n">
        <f aca="false">SUM(G46:G48)</f>
        <v>11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-13950412.6682892</v>
      </c>
      <c r="D50" s="50" t="n">
        <f aca="false">D276</f>
        <v>-196865048.970194</v>
      </c>
      <c r="E50" s="50" t="n">
        <f aca="false">E276</f>
        <v>-57300796.7597179</v>
      </c>
      <c r="F50" s="50" t="n">
        <f aca="false">F276</f>
        <v>-104305751.759718</v>
      </c>
      <c r="G50" s="50" t="n">
        <f aca="false">G276</f>
        <v>109527385.32966</v>
      </c>
      <c r="H50" s="50" t="n">
        <f aca="false">H276</f>
        <v>111215672.753012</v>
      </c>
      <c r="I50" s="50" t="n">
        <f aca="false">I276</f>
        <v>179752448.14657</v>
      </c>
      <c r="J50" s="50" t="n">
        <f aca="false">J276</f>
        <v>293060357.946566</v>
      </c>
      <c r="K50" s="50" t="n">
        <f aca="false">K276</f>
        <v>164162994.546565</v>
      </c>
      <c r="L50" s="50" t="n">
        <f aca="false">L276</f>
        <v>1619477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469026548672566</v>
      </c>
      <c r="D53" s="42" t="n">
        <f aca="false">D47/$B$49</f>
        <v>0.0530973451327434</v>
      </c>
      <c r="E53" s="42" t="n">
        <f aca="false">E47/$B$49</f>
        <v>0.0575221238938053</v>
      </c>
      <c r="F53" s="42" t="n">
        <f aca="false">F47/$B$49</f>
        <v>0.0575221238938053</v>
      </c>
      <c r="G53" s="42" t="n">
        <f aca="false">G47/$B$49</f>
        <v>0.0973451327433628</v>
      </c>
      <c r="H53" s="42" t="n">
        <f aca="false">H47/$B$49</f>
        <v>0.0752212389380531</v>
      </c>
      <c r="I53" s="42" t="n">
        <f aca="false">I47/$B$49</f>
        <v>0.079646017699115</v>
      </c>
      <c r="J53" s="42" t="n">
        <f aca="false">J47/$B$49</f>
        <v>0.084070796460177</v>
      </c>
      <c r="K53" s="42" t="n">
        <f aca="false">K47/$B$49</f>
        <v>0.0265486725663717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469026548672566</v>
      </c>
      <c r="D55" s="42" t="n">
        <f aca="false">D49/$B$49</f>
        <v>0.0530973451327434</v>
      </c>
      <c r="E55" s="42" t="n">
        <f aca="false">E49/$B$49</f>
        <v>0.0575221238938053</v>
      </c>
      <c r="F55" s="42" t="n">
        <f aca="false">F49/$B$49</f>
        <v>0.0575221238938053</v>
      </c>
      <c r="G55" s="42" t="n">
        <f aca="false">G49/$B$49</f>
        <v>0.0973451327433628</v>
      </c>
      <c r="H55" s="42" t="n">
        <f aca="false">H49/$B$49</f>
        <v>0.0752212389380531</v>
      </c>
      <c r="I55" s="42" t="n">
        <f aca="false">I49/$B$49</f>
        <v>0.079646017699115</v>
      </c>
      <c r="J55" s="42" t="n">
        <f aca="false">J49/$B$49</f>
        <v>0.084070796460177</v>
      </c>
      <c r="K55" s="42" t="n">
        <f aca="false">K49/$B$49</f>
        <v>0.0265486725663717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113000000000</v>
      </c>
      <c r="C59" s="50" t="n">
        <f aca="false">C47</f>
        <v>53000000000</v>
      </c>
      <c r="D59" s="50" t="n">
        <f aca="false">D47+C59</f>
        <v>59000000000</v>
      </c>
      <c r="E59" s="50" t="n">
        <f aca="false">E47+D59</f>
        <v>65500000000</v>
      </c>
      <c r="F59" s="50" t="n">
        <f aca="false">F47+E59</f>
        <v>72000000000</v>
      </c>
      <c r="G59" s="50" t="n">
        <f aca="false">G47+F59</f>
        <v>83000000000</v>
      </c>
      <c r="H59" s="50" t="n">
        <f aca="false">H47+G59</f>
        <v>91500000000</v>
      </c>
      <c r="I59" s="50" t="n">
        <f aca="false">I47+H59</f>
        <v>100500000000</v>
      </c>
      <c r="J59" s="50" t="n">
        <f aca="false">J47+I59</f>
        <v>110000000000</v>
      </c>
      <c r="K59" s="50" t="n">
        <f aca="false">K47+J59</f>
        <v>113000000000</v>
      </c>
      <c r="L59" s="50" t="n">
        <f aca="false">L47+K59</f>
        <v>113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113000000000</v>
      </c>
      <c r="C61" s="50" t="n">
        <f aca="false">SUM(C58:C60)</f>
        <v>53000000000</v>
      </c>
      <c r="D61" s="50" t="n">
        <f aca="false">SUM(D58:D60)</f>
        <v>59000000000</v>
      </c>
      <c r="E61" s="50" t="n">
        <f aca="false">SUM(E58:E60)</f>
        <v>65500000000</v>
      </c>
      <c r="F61" s="50" t="n">
        <f aca="false">SUM(F58:F60)</f>
        <v>72000000000</v>
      </c>
      <c r="G61" s="50" t="n">
        <f aca="false">SUM(G58:G60)</f>
        <v>83000000000</v>
      </c>
      <c r="H61" s="50" t="n">
        <f aca="false">SUM(H58:H60)</f>
        <v>91500000000</v>
      </c>
      <c r="I61" s="50" t="n">
        <f aca="false">SUM(I58:I60)</f>
        <v>100500000000</v>
      </c>
      <c r="J61" s="50" t="n">
        <f aca="false">SUM(J58:J60)</f>
        <v>110000000000</v>
      </c>
      <c r="K61" s="50" t="n">
        <f aca="false">SUM(K58:K60)</f>
        <v>113000000000</v>
      </c>
      <c r="L61" s="50" t="n">
        <f aca="false">SUM(L58:L60)</f>
        <v>113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65072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65072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65072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65072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65072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65072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90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56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42151234290857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7200000000</v>
      </c>
      <c r="D169" s="50" t="n">
        <f aca="false">D37</f>
        <v>2700000000</v>
      </c>
      <c r="E169" s="50" t="n">
        <f aca="false">E37</f>
        <v>2700000000</v>
      </c>
      <c r="F169" s="50" t="n">
        <f aca="false">F37</f>
        <v>2700000000</v>
      </c>
      <c r="G169" s="50" t="n">
        <f aca="false">G37</f>
        <v>270000000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53013950412.6683</v>
      </c>
      <c r="D175" s="50" t="n">
        <f aca="false">SUM(D169:D174)</f>
        <v>6182914636.30191</v>
      </c>
      <c r="E175" s="50" t="n">
        <f aca="false">SUM(E169:E174)</f>
        <v>6360435747.78952</v>
      </c>
      <c r="F175" s="50" t="n">
        <f aca="false">SUM(F169:F174)</f>
        <v>6547004955</v>
      </c>
      <c r="G175" s="50" t="n">
        <f aca="false">SUM(G169:G174)</f>
        <v>10786166862.9106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062002573840153</v>
      </c>
      <c r="D178" s="42" t="n">
        <f aca="false">D169/$B$175</f>
        <v>0.0232509651900574</v>
      </c>
      <c r="E178" s="42" t="n">
        <f aca="false">E169/$B$175</f>
        <v>0.0232509651900574</v>
      </c>
      <c r="F178" s="42" t="n">
        <f aca="false">F169/$B$175</f>
        <v>0.0232509651900574</v>
      </c>
      <c r="G178" s="42" t="n">
        <f aca="false">G169/$B$175</f>
        <v>0.0232509651900574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6527968752733</v>
      </c>
      <c r="D184" s="42" t="n">
        <f aca="false">D175/$B$175</f>
        <v>0.0532439751784266</v>
      </c>
      <c r="E184" s="42" t="n">
        <f aca="false">E175/$B$175</f>
        <v>0.0547726926538706</v>
      </c>
      <c r="F184" s="42" t="n">
        <f aca="false">F175/$B$175</f>
        <v>0.0563793275214215</v>
      </c>
      <c r="G184" s="42" t="n">
        <f aca="false">G175/$B$175</f>
        <v>0.0928847371346982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7200000000</v>
      </c>
      <c r="D187" s="50" t="n">
        <f aca="false">D169</f>
        <v>2700000000</v>
      </c>
      <c r="E187" s="50" t="n">
        <f aca="false">E169</f>
        <v>2700000000</v>
      </c>
      <c r="F187" s="50" t="n">
        <f aca="false">F169</f>
        <v>2700000000</v>
      </c>
      <c r="G187" s="50" t="n">
        <f aca="false">G169</f>
        <v>270000000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53013950412.6683</v>
      </c>
      <c r="D191" s="50" t="n">
        <f aca="false">SUM(D187:D190)</f>
        <v>6182914636.30191</v>
      </c>
      <c r="E191" s="50" t="n">
        <f aca="false">SUM(E187:E190)</f>
        <v>6360435747.78952</v>
      </c>
      <c r="F191" s="50" t="n">
        <f aca="false">SUM(F187:F190)</f>
        <v>6547004955</v>
      </c>
      <c r="G191" s="50" t="n">
        <f aca="false">SUM(G187:G190)</f>
        <v>10786166862.9106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65072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65072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8947788470.2963</v>
      </c>
      <c r="C203" s="50" t="n">
        <f aca="false">C199-C191</f>
        <v>-53013950412.6683</v>
      </c>
      <c r="D203" s="50" t="n">
        <f aca="false">D199-D191</f>
        <v>-6182914636.30191</v>
      </c>
      <c r="E203" s="50" t="n">
        <f aca="false">E199-E191</f>
        <v>-6360435747.78952</v>
      </c>
      <c r="F203" s="50" t="n">
        <f aca="false">F199-F191</f>
        <v>-6547004955</v>
      </c>
      <c r="G203" s="50" t="n">
        <f aca="false">G199-G191</f>
        <v>-10786166862.9106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61783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65072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65072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53013950412.6683</v>
      </c>
      <c r="D207" s="50" t="n">
        <f aca="false">D191</f>
        <v>6182914636.30191</v>
      </c>
      <c r="E207" s="50" t="n">
        <f aca="false">E191</f>
        <v>6360435747.78952</v>
      </c>
      <c r="F207" s="50" t="n">
        <f aca="false">F191</f>
        <v>6547004955</v>
      </c>
      <c r="G207" s="50" t="n">
        <f aca="false">G191</f>
        <v>10786166862.9106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8947788470.2963</v>
      </c>
      <c r="C208" s="50" t="n">
        <f aca="false">C206-C207</f>
        <v>-53013950412.6683</v>
      </c>
      <c r="D208" s="50" t="n">
        <f aca="false">D206-D207</f>
        <v>-6182914636.30191</v>
      </c>
      <c r="E208" s="50" t="n">
        <f aca="false">E206-E207</f>
        <v>-6360435747.78952</v>
      </c>
      <c r="F208" s="50" t="n">
        <f aca="false">F206-F207</f>
        <v>-6547004955</v>
      </c>
      <c r="G208" s="50" t="n">
        <f aca="false">G206-G207</f>
        <v>-10786166862.9106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61783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8947788470.2963</v>
      </c>
      <c r="C210" s="50" t="n">
        <f aca="false">C208-C209</f>
        <v>-53013950412.6683</v>
      </c>
      <c r="D210" s="50" t="n">
        <f aca="false">D208-D209</f>
        <v>-6182914636.30191</v>
      </c>
      <c r="E210" s="50" t="n">
        <f aca="false">E208-E209</f>
        <v>-6360435747.78952</v>
      </c>
      <c r="F210" s="50" t="n">
        <f aca="false">F208-F209</f>
        <v>-6547004955</v>
      </c>
      <c r="G210" s="50" t="n">
        <f aca="false">G208-G209</f>
        <v>-10786166862.9106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61783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8947788470.2963</v>
      </c>
      <c r="C212" s="50" t="n">
        <f aca="false">C210-C211</f>
        <v>-53013950412.6683</v>
      </c>
      <c r="D212" s="50" t="n">
        <f aca="false">D210-D211</f>
        <v>-6182914636.30191</v>
      </c>
      <c r="E212" s="50" t="n">
        <f aca="false">E210-E211</f>
        <v>-6360435747.78952</v>
      </c>
      <c r="F212" s="50" t="n">
        <f aca="false">F210-F211</f>
        <v>-6547004955</v>
      </c>
      <c r="G212" s="50" t="n">
        <f aca="false">G210-G211</f>
        <v>-10786166862.9106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61783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8947788470.2963</v>
      </c>
      <c r="C214" s="50" t="n">
        <f aca="false">C212-C213</f>
        <v>-53013950412.6683</v>
      </c>
      <c r="D214" s="50" t="n">
        <f aca="false">D212-D213</f>
        <v>-6182914636.30191</v>
      </c>
      <c r="E214" s="50" t="n">
        <f aca="false">E212-E213</f>
        <v>-6360435747.78952</v>
      </c>
      <c r="F214" s="50" t="n">
        <f aca="false">F212-F213</f>
        <v>-6547004955</v>
      </c>
      <c r="G214" s="50" t="n">
        <f aca="false">G212-G213</f>
        <v>-10786166862.9106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61783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48947788470.2963</v>
      </c>
      <c r="C217" s="50" t="n">
        <f aca="false">C65*C214</f>
        <v>-53013950412.6683</v>
      </c>
      <c r="D217" s="50" t="n">
        <f aca="false">D65*D214</f>
        <v>-6182914636.30191</v>
      </c>
      <c r="E217" s="50" t="n">
        <f aca="false">E65*E214</f>
        <v>-6360435747.78952</v>
      </c>
      <c r="F217" s="50" t="n">
        <f aca="false">F65*F214</f>
        <v>-6547004955</v>
      </c>
      <c r="G217" s="50" t="n">
        <f aca="false">G65*G214</f>
        <v>-10786166862.9106</v>
      </c>
      <c r="H217" s="50" t="n">
        <f aca="false">H65*H214</f>
        <v>-8498311712.57665</v>
      </c>
      <c r="I217" s="50" t="n">
        <f aca="false">I65*I214</f>
        <v>-8931463224.60644</v>
      </c>
      <c r="J217" s="50" t="n">
        <f aca="false">J65*J214</f>
        <v>-9386692090.20001</v>
      </c>
      <c r="K217" s="50" t="n">
        <f aca="false">K65*K214</f>
        <v>-3128897363.4</v>
      </c>
      <c r="L217" s="50" t="n">
        <f aca="false">L65*L214</f>
        <v>161783625475.75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-0</v>
      </c>
      <c r="F218" s="50" t="n">
        <f aca="false">F66*F214</f>
        <v>-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-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8947788470.2963</v>
      </c>
      <c r="C221" s="50" t="n">
        <f aca="false">C214</f>
        <v>-53013950412.6683</v>
      </c>
      <c r="D221" s="50" t="n">
        <f aca="false">D214</f>
        <v>-6182914636.30191</v>
      </c>
      <c r="E221" s="50" t="n">
        <f aca="false">E214</f>
        <v>-6360435747.78952</v>
      </c>
      <c r="F221" s="50" t="n">
        <f aca="false">F214</f>
        <v>-6547004955</v>
      </c>
      <c r="G221" s="50" t="n">
        <f aca="false">G214</f>
        <v>-10786166862.9106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61783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53013950412.6683</v>
      </c>
      <c r="E222" s="50" t="n">
        <f aca="false">D226</f>
        <v>-59196865048.9702</v>
      </c>
      <c r="F222" s="50" t="n">
        <f aca="false">E226</f>
        <v>-65557300796.7597</v>
      </c>
      <c r="G222" s="50" t="n">
        <f aca="false">F226</f>
        <v>-72104305751.7597</v>
      </c>
      <c r="H222" s="50" t="n">
        <f aca="false">G226</f>
        <v>-82890472614.6704</v>
      </c>
      <c r="I222" s="50" t="n">
        <f aca="false">H226</f>
        <v>-91388784327.247</v>
      </c>
      <c r="J222" s="50" t="n">
        <f aca="false">I226</f>
        <v>-100320247551.853</v>
      </c>
      <c r="K222" s="50" t="n">
        <f aca="false">J226</f>
        <v>-109706939642.053</v>
      </c>
      <c r="L222" s="50" t="n">
        <f aca="false">K226</f>
        <v>-112835837005.45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53013950412.6683</v>
      </c>
      <c r="D223" s="50" t="n">
        <f aca="false">D221+D222</f>
        <v>-59196865048.9702</v>
      </c>
      <c r="E223" s="50" t="n">
        <f aca="false">E221+E222</f>
        <v>-65557300796.7597</v>
      </c>
      <c r="F223" s="50" t="n">
        <f aca="false">F221+F222</f>
        <v>-72104305751.7597</v>
      </c>
      <c r="G223" s="50" t="n">
        <f aca="false">G221+G222</f>
        <v>-82890472614.6704</v>
      </c>
      <c r="H223" s="50" t="n">
        <f aca="false">H221+H222</f>
        <v>-91388784327.247</v>
      </c>
      <c r="I223" s="50" t="n">
        <f aca="false">I221+I222</f>
        <v>-100320247551.853</v>
      </c>
      <c r="J223" s="50" t="n">
        <f aca="false">J221+J222</f>
        <v>-109706939642.053</v>
      </c>
      <c r="K223" s="50" t="n">
        <f aca="false">K221+K222</f>
        <v>-112835837005.453</v>
      </c>
      <c r="L223" s="50" t="n">
        <f aca="false">L221+L222</f>
        <v>4894778847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47389423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2447389423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53013950412.6683</v>
      </c>
      <c r="D226" s="50" t="n">
        <f aca="false">D223-D224-D225</f>
        <v>-59196865048.9702</v>
      </c>
      <c r="E226" s="50" t="n">
        <f aca="false">E223-E224-E225</f>
        <v>-65557300796.7597</v>
      </c>
      <c r="F226" s="50" t="n">
        <f aca="false">F223-F224-F225</f>
        <v>-72104305751.7597</v>
      </c>
      <c r="G226" s="50" t="n">
        <f aca="false">G223-G224-G225</f>
        <v>-82890472614.6704</v>
      </c>
      <c r="H226" s="50" t="n">
        <f aca="false">H223-H224-H225</f>
        <v>-91388784327.247</v>
      </c>
      <c r="I226" s="50" t="n">
        <f aca="false">I223-I224-I225</f>
        <v>-100320247551.853</v>
      </c>
      <c r="J226" s="50" t="n">
        <f aca="false">J223-J224-J225</f>
        <v>-109706939642.053</v>
      </c>
      <c r="K226" s="50" t="n">
        <f aca="false">K223-K224-K225</f>
        <v>-112835837005.453</v>
      </c>
      <c r="L226" s="50" t="n">
        <f aca="false">L223-L224-L225</f>
        <v>46500399046.781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48947788470.2963</v>
      </c>
      <c r="C229" s="50" t="n">
        <f aca="false">C217</f>
        <v>-53013950412.6683</v>
      </c>
      <c r="D229" s="50" t="n">
        <f aca="false">D217+C229</f>
        <v>-59196865048.9702</v>
      </c>
      <c r="E229" s="50" t="n">
        <f aca="false">E217+D229</f>
        <v>-65557300796.7597</v>
      </c>
      <c r="F229" s="50" t="n">
        <f aca="false">F217+E229</f>
        <v>-72104305751.7597</v>
      </c>
      <c r="G229" s="50" t="n">
        <f aca="false">G217+F229</f>
        <v>-82890472614.6704</v>
      </c>
      <c r="H229" s="50" t="n">
        <f aca="false">H217+G229</f>
        <v>-91388784327.247</v>
      </c>
      <c r="I229" s="50" t="n">
        <f aca="false">I217+H229</f>
        <v>-100320247551.853</v>
      </c>
      <c r="J229" s="50" t="n">
        <f aca="false">J217+I229</f>
        <v>-109706939642.053</v>
      </c>
      <c r="K229" s="50" t="n">
        <f aca="false">K217+J229</f>
        <v>-112835837005.453</v>
      </c>
      <c r="L229" s="50" t="n">
        <f aca="false">L217+K229</f>
        <v>48947788470.2963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-0</v>
      </c>
      <c r="F230" s="50" t="n">
        <f aca="false">F218+E230</f>
        <v>-0</v>
      </c>
      <c r="G230" s="50" t="n">
        <f aca="false">G218+F230</f>
        <v>-0</v>
      </c>
      <c r="H230" s="50" t="n">
        <f aca="false">H218+G230</f>
        <v>-0</v>
      </c>
      <c r="I230" s="50" t="n">
        <f aca="false">I218+H230</f>
        <v>-0</v>
      </c>
      <c r="J230" s="50" t="n">
        <f aca="false">J218+I230</f>
        <v>-0</v>
      </c>
      <c r="K230" s="50" t="n">
        <f aca="false">K218+J230</f>
        <v>-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8947788470.2963</v>
      </c>
      <c r="C231" s="50" t="n">
        <f aca="false">SUM(C228:C230)</f>
        <v>-53013950412.6683</v>
      </c>
      <c r="D231" s="50" t="n">
        <f aca="false">SUM(D228:D230)</f>
        <v>-59196865048.9702</v>
      </c>
      <c r="E231" s="50" t="n">
        <f aca="false">SUM(E228:E230)</f>
        <v>-65557300796.7597</v>
      </c>
      <c r="F231" s="50" t="n">
        <f aca="false">SUM(F228:F230)</f>
        <v>-72104305751.7597</v>
      </c>
      <c r="G231" s="50" t="n">
        <f aca="false">SUM(G228:G230)</f>
        <v>-82890472614.6704</v>
      </c>
      <c r="H231" s="50" t="n">
        <f aca="false">SUM(H228:H230)</f>
        <v>-91388784327.247</v>
      </c>
      <c r="I231" s="50" t="n">
        <f aca="false">SUM(I228:I230)</f>
        <v>-100320247551.853</v>
      </c>
      <c r="J231" s="50" t="n">
        <f aca="false">SUM(J228:J230)</f>
        <v>-109706939642.053</v>
      </c>
      <c r="K231" s="50" t="n">
        <f aca="false">SUM(K228:K230)</f>
        <v>-112835837005.453</v>
      </c>
      <c r="L231" s="50" t="n">
        <f aca="false">SUM(L228:L230)</f>
        <v>48947788470.2963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37240976883303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8947788470.2963</v>
      </c>
      <c r="C235" s="50" t="n">
        <f aca="false">C214+C211</f>
        <v>-53013950412.6683</v>
      </c>
      <c r="D235" s="50" t="n">
        <f aca="false">D214+D211</f>
        <v>-6182914636.30191</v>
      </c>
      <c r="E235" s="50" t="n">
        <f aca="false">E214+E211</f>
        <v>-6360435747.78952</v>
      </c>
      <c r="F235" s="50" t="n">
        <f aca="false">F214+F211</f>
        <v>-6547004955</v>
      </c>
      <c r="G235" s="50" t="n">
        <f aca="false">G214+G211</f>
        <v>-10786166862.9106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61783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53013950412.6683</v>
      </c>
      <c r="D236" s="50" t="n">
        <f aca="false">C236+D235</f>
        <v>-59196865048.9702</v>
      </c>
      <c r="E236" s="50" t="n">
        <f aca="false">D236+E235</f>
        <v>-65557300796.7597</v>
      </c>
      <c r="F236" s="50" t="n">
        <f aca="false">E236+F235</f>
        <v>-72104305751.7597</v>
      </c>
      <c r="G236" s="50" t="n">
        <f aca="false">F236+G235</f>
        <v>-82890472614.6704</v>
      </c>
      <c r="H236" s="50" t="n">
        <f aca="false">G236+H235</f>
        <v>-91388784327.247</v>
      </c>
      <c r="I236" s="50" t="n">
        <f aca="false">H236+I235</f>
        <v>-100320247551.853</v>
      </c>
      <c r="J236" s="50" t="n">
        <f aca="false">I236+J235</f>
        <v>-109706939642.053</v>
      </c>
      <c r="K236" s="50" t="n">
        <f aca="false">J236+K235</f>
        <v>-112835837005.453</v>
      </c>
      <c r="L236" s="50" t="n">
        <f aca="false">K236+L235</f>
        <v>4894778847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37240976883303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8947788470.2963</v>
      </c>
      <c r="C239" s="50" t="n">
        <f aca="false">C214</f>
        <v>-53013950412.6683</v>
      </c>
      <c r="D239" s="50" t="n">
        <f aca="false">D214</f>
        <v>-6182914636.30191</v>
      </c>
      <c r="E239" s="50" t="n">
        <f aca="false">E214</f>
        <v>-6360435747.78952</v>
      </c>
      <c r="F239" s="50" t="n">
        <f aca="false">F214</f>
        <v>-6547004955</v>
      </c>
      <c r="G239" s="50" t="n">
        <f aca="false">G214</f>
        <v>-10786166862.9106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61783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53013950412.6683</v>
      </c>
      <c r="D240" s="50" t="n">
        <f aca="false">C240+D239</f>
        <v>-59196865048.9702</v>
      </c>
      <c r="E240" s="50" t="n">
        <f aca="false">D240+E239</f>
        <v>-65557300796.7597</v>
      </c>
      <c r="F240" s="50" t="n">
        <f aca="false">E240+F239</f>
        <v>-72104305751.7597</v>
      </c>
      <c r="G240" s="50" t="n">
        <f aca="false">F240+G239</f>
        <v>-82890472614.6704</v>
      </c>
      <c r="H240" s="50" t="n">
        <f aca="false">G240+H239</f>
        <v>-91388784327.247</v>
      </c>
      <c r="I240" s="50" t="n">
        <f aca="false">H240+I239</f>
        <v>-100320247551.853</v>
      </c>
      <c r="J240" s="50" t="n">
        <f aca="false">I240+J239</f>
        <v>-109706939642.053</v>
      </c>
      <c r="K240" s="50" t="n">
        <f aca="false">J240+K239</f>
        <v>-112835837005.453</v>
      </c>
      <c r="L240" s="50" t="n">
        <f aca="false">K240+L239</f>
        <v>4894778847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113000000000</v>
      </c>
      <c r="C243" s="70" t="n">
        <f aca="false">-C49</f>
        <v>-53000000000</v>
      </c>
      <c r="D243" s="70" t="n">
        <f aca="false">-D49</f>
        <v>-6000000000</v>
      </c>
      <c r="E243" s="70" t="n">
        <f aca="false">-E49</f>
        <v>-6500000000</v>
      </c>
      <c r="F243" s="70" t="n">
        <f aca="false">-F49</f>
        <v>-6500000000</v>
      </c>
      <c r="G243" s="70" t="n">
        <f aca="false">-G49</f>
        <v>-11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65072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65072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52072000000</v>
      </c>
      <c r="C245" s="70" t="n">
        <f aca="false">C243+C244</f>
        <v>-53000000000</v>
      </c>
      <c r="D245" s="70" t="n">
        <f aca="false">D243+D244</f>
        <v>-6000000000</v>
      </c>
      <c r="E245" s="70" t="n">
        <f aca="false">E243+E244</f>
        <v>-6500000000</v>
      </c>
      <c r="F245" s="70" t="n">
        <f aca="false">F243+F244</f>
        <v>-6500000000</v>
      </c>
      <c r="G245" s="70" t="n">
        <f aca="false">G243+G244</f>
        <v>-11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65072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45866536759647</v>
      </c>
      <c r="D246" s="42" t="n">
        <f aca="false">$C246*C246</f>
        <v>0.894663505361689</v>
      </c>
      <c r="E246" s="42" t="n">
        <f aca="false">$C246*D246</f>
        <v>0.846232271381707</v>
      </c>
      <c r="F246" s="42" t="n">
        <f aca="false">$C246*E246</f>
        <v>0.800422787826065</v>
      </c>
      <c r="G246" s="42" t="n">
        <f aca="false">$C246*F246</f>
        <v>0.757093130264542</v>
      </c>
      <c r="H246" s="42" t="n">
        <f aca="false">$C246*G246</f>
        <v>0.716109057127843</v>
      </c>
      <c r="I246" s="42" t="n">
        <f aca="false">$C246*H246</f>
        <v>0.677343593807729</v>
      </c>
      <c r="J246" s="42" t="n">
        <f aca="false">$C246*I246</f>
        <v>0.64067663927125</v>
      </c>
      <c r="K246" s="42" t="n">
        <f aca="false">$C246*J246</f>
        <v>0.605994593970307</v>
      </c>
      <c r="L246" s="42" t="n">
        <f aca="false">$C246*K246</f>
        <v>0.57319000789376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.00329756736755371</v>
      </c>
      <c r="C247" s="50" t="n">
        <f aca="false">C245*C246</f>
        <v>-50130926448.2613</v>
      </c>
      <c r="D247" s="50" t="n">
        <f aca="false">D245*D246</f>
        <v>-5367981032.17014</v>
      </c>
      <c r="E247" s="50" t="n">
        <f aca="false">E245*E246</f>
        <v>-5500509763.9811</v>
      </c>
      <c r="F247" s="50" t="n">
        <f aca="false">F245*F246</f>
        <v>-5202748120.86942</v>
      </c>
      <c r="G247" s="50" t="n">
        <f aca="false">G245*G246</f>
        <v>-8328024432.90996</v>
      </c>
      <c r="H247" s="50" t="n">
        <f aca="false">H245*H246</f>
        <v>-6086926985.58667</v>
      </c>
      <c r="I247" s="50" t="n">
        <f aca="false">I245*I246</f>
        <v>-6096092344.26956</v>
      </c>
      <c r="J247" s="50" t="n">
        <f aca="false">J245*J246</f>
        <v>-6086428073.07688</v>
      </c>
      <c r="K247" s="50" t="n">
        <f aca="false">K245*K246</f>
        <v>-1817983781.91092</v>
      </c>
      <c r="L247" s="50" t="n">
        <f aca="false">L245*L246</f>
        <v>94617620983.0393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572316084104246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113000000000</v>
      </c>
      <c r="C251" s="50" t="n">
        <f aca="false">SUM(C243:F243)</f>
        <v>-72000000000</v>
      </c>
      <c r="D251" s="50" t="n">
        <f aca="false">SUM(G243:J243)</f>
        <v>-38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65072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65072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52072000000</v>
      </c>
      <c r="C253" s="50" t="n">
        <f aca="false">C251+C252</f>
        <v>-72000000000</v>
      </c>
      <c r="D253" s="50" t="n">
        <f aca="false">D251+D252</f>
        <v>-38000000000</v>
      </c>
      <c r="E253" s="50" t="n">
        <f aca="false">E251+E252</f>
        <v>162072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793981659113112</v>
      </c>
      <c r="D254" s="42" t="n">
        <f aca="false">$C254*C254</f>
        <v>0.63040687500801</v>
      </c>
      <c r="E254" s="42" t="n">
        <f aca="false">$C254*D254</f>
        <v>0.500531496535173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57166679456.1441</v>
      </c>
      <c r="D255" s="50" t="n">
        <f aca="false">D253*D254</f>
        <v>-23955461250.3044</v>
      </c>
      <c r="E255" s="50" t="n">
        <f aca="false">E253*E254</f>
        <v>81122140706.4485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259474936885838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50412.6682892</v>
      </c>
      <c r="E259" s="50" t="n">
        <f aca="false">D276</f>
        <v>-196865048.970194</v>
      </c>
      <c r="F259" s="50" t="n">
        <f aca="false">E276</f>
        <v>-57300796.7597179</v>
      </c>
      <c r="G259" s="50" t="n">
        <f aca="false">F276</f>
        <v>-104305751.759718</v>
      </c>
      <c r="H259" s="50" t="n">
        <f aca="false">G276</f>
        <v>109527385.32966</v>
      </c>
      <c r="I259" s="50" t="n">
        <f aca="false">H276</f>
        <v>111215672.753012</v>
      </c>
      <c r="J259" s="50" t="n">
        <f aca="false">I276</f>
        <v>179752448.14657</v>
      </c>
      <c r="K259" s="50" t="n">
        <f aca="false">J276</f>
        <v>293060357.946566</v>
      </c>
      <c r="L259" s="50" t="n">
        <f aca="false">K276</f>
        <v>164162994.546565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65072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65072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113000000000</v>
      </c>
      <c r="C263" s="50" t="n">
        <f aca="false">C47</f>
        <v>53000000000</v>
      </c>
      <c r="D263" s="50" t="n">
        <f aca="false">D47</f>
        <v>6000000000</v>
      </c>
      <c r="E263" s="50" t="n">
        <f aca="false">E47</f>
        <v>6500000000</v>
      </c>
      <c r="F263" s="50" t="n">
        <f aca="false">F47</f>
        <v>6500000000</v>
      </c>
      <c r="G263" s="50" t="n">
        <f aca="false">G47</f>
        <v>11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53000000000</v>
      </c>
      <c r="D266" s="50" t="n">
        <f aca="false">SUM(D259:D265)</f>
        <v>5986049587.33171</v>
      </c>
      <c r="E266" s="50" t="n">
        <f aca="false">SUM(E259:E265)</f>
        <v>6303134951.02981</v>
      </c>
      <c r="F266" s="50" t="n">
        <f aca="false">SUM(F259:F265)</f>
        <v>6442699203.24028</v>
      </c>
      <c r="G266" s="50" t="n">
        <f aca="false">SUM(G259:G265)</f>
        <v>10895694248.2403</v>
      </c>
      <c r="H266" s="50" t="n">
        <f aca="false">SUM(H259:H265)</f>
        <v>8609527385.32966</v>
      </c>
      <c r="I266" s="50" t="n">
        <f aca="false">SUM(I259:I265)</f>
        <v>9111215672.75301</v>
      </c>
      <c r="J266" s="50" t="n">
        <f aca="false">SUM(J259:J265)</f>
        <v>9679752448.14657</v>
      </c>
      <c r="K266" s="50" t="n">
        <f aca="false">SUM(K259:K265)</f>
        <v>3293060357.94657</v>
      </c>
      <c r="L266" s="50" t="n">
        <f aca="false">SUM(L259:L265)</f>
        <v>1652361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49699947600</v>
      </c>
      <c r="D268" s="50" t="n">
        <f aca="false">D169+D170+D171</f>
        <v>2700000000</v>
      </c>
      <c r="E268" s="50" t="n">
        <f aca="false">E169+E170+E171</f>
        <v>2700000000</v>
      </c>
      <c r="F268" s="50" t="n">
        <f aca="false">F169+F170+F171</f>
        <v>2700000000</v>
      </c>
      <c r="G268" s="50" t="n">
        <f aca="false">G169+G170+G171</f>
        <v>270000000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53013950412.6683</v>
      </c>
      <c r="D275" s="50" t="n">
        <f aca="false">SUM(D268:D274)</f>
        <v>6182914636.30191</v>
      </c>
      <c r="E275" s="50" t="n">
        <f aca="false">SUM(E268:E274)</f>
        <v>6360435747.78952</v>
      </c>
      <c r="F275" s="50" t="n">
        <f aca="false">SUM(F268:F274)</f>
        <v>6547004955</v>
      </c>
      <c r="G275" s="50" t="n">
        <f aca="false">SUM(G268:G274)</f>
        <v>10786166862.9106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50412.6682892</v>
      </c>
      <c r="D276" s="50" t="n">
        <f aca="false">D266-D275</f>
        <v>-196865048.970194</v>
      </c>
      <c r="E276" s="50" t="n">
        <f aca="false">E266-E275</f>
        <v>-57300796.7597179</v>
      </c>
      <c r="F276" s="50" t="n">
        <f aca="false">F266-F275</f>
        <v>-104305751.759718</v>
      </c>
      <c r="G276" s="50" t="n">
        <f aca="false">G266-G275</f>
        <v>109527385.32966</v>
      </c>
      <c r="H276" s="50" t="n">
        <f aca="false">H266-H275</f>
        <v>111215672.753012</v>
      </c>
      <c r="I276" s="50" t="n">
        <f aca="false">I266-I275</f>
        <v>179752448.14657</v>
      </c>
      <c r="J276" s="50" t="n">
        <f aca="false">J266-J275</f>
        <v>293060357.946566</v>
      </c>
      <c r="K276" s="50" t="n">
        <f aca="false">K266-K275</f>
        <v>164162994.546565</v>
      </c>
      <c r="L276" s="50" t="n">
        <f aca="false">L266-L275</f>
        <v>1619477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233048732135672</v>
      </c>
      <c r="E279" s="42" t="n">
        <f aca="false">E259/E$266</f>
        <v>-0.0312328786389113</v>
      </c>
      <c r="F279" s="42" t="n">
        <f aca="false">F259/F$266</f>
        <v>-0.00889391153491989</v>
      </c>
      <c r="G279" s="42" t="n">
        <f aca="false">G259/G$266</f>
        <v>-0.009573116626007</v>
      </c>
      <c r="H279" s="42" t="n">
        <f aca="false">H259/H$266</f>
        <v>0.0127216489857842</v>
      </c>
      <c r="I279" s="42" t="n">
        <f aca="false">I259/I$266</f>
        <v>0.0122064581442848</v>
      </c>
      <c r="J279" s="42" t="n">
        <f aca="false">J259/J$266</f>
        <v>0.0185699426828822</v>
      </c>
      <c r="K279" s="42" t="n">
        <f aca="false">K259/K$266</f>
        <v>0.08899331506007</v>
      </c>
      <c r="L279" s="42" t="n">
        <f aca="false">L259/L$266</f>
        <v>0.000993505244684135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0.99900649475531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1.00233048732136</v>
      </c>
      <c r="E283" s="42" t="n">
        <f aca="false">E263/E$266</f>
        <v>1.03123287863891</v>
      </c>
      <c r="F283" s="42" t="n">
        <f aca="false">F263/F$266</f>
        <v>1.00889391153492</v>
      </c>
      <c r="G283" s="42" t="n">
        <f aca="false">G263/G$266</f>
        <v>1.00957311662601</v>
      </c>
      <c r="H283" s="42" t="n">
        <f aca="false">H263/H$266</f>
        <v>0.987278351014216</v>
      </c>
      <c r="I283" s="42" t="n">
        <f aca="false">I263/I$266</f>
        <v>0.987793541855715</v>
      </c>
      <c r="J283" s="42" t="n">
        <f aca="false">J263/J$266</f>
        <v>0.981430057317118</v>
      </c>
      <c r="K283" s="42" t="n">
        <f aca="false">K263/K$266</f>
        <v>0.91100668493993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3748809913482</v>
      </c>
      <c r="D288" s="42" t="n">
        <f aca="false">D268/D$275</f>
        <v>0.43668725169638</v>
      </c>
      <c r="E288" s="42" t="n">
        <f aca="false">E268/E$275</f>
        <v>0.424499217830845</v>
      </c>
      <c r="F288" s="42" t="n">
        <f aca="false">F268/F$275</f>
        <v>0.412402315036892</v>
      </c>
      <c r="G288" s="42" t="n">
        <f aca="false">G268/G$275</f>
        <v>0.250320622174337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6251190086518</v>
      </c>
      <c r="D289" s="42" t="n">
        <f aca="false">D269/D$275</f>
        <v>0.56331274830362</v>
      </c>
      <c r="E289" s="42" t="n">
        <f aca="false">E269/E$275</f>
        <v>0.575500782169155</v>
      </c>
      <c r="F289" s="42" t="n">
        <f aca="false">F269/F$275</f>
        <v>0.587597684963109</v>
      </c>
      <c r="G289" s="42" t="n">
        <f aca="false">G269/G$275</f>
        <v>0.749679377825663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263146069283597</v>
      </c>
      <c r="D296" s="42" t="n">
        <f aca="false">D276/D275</f>
        <v>-0.0318401693295804</v>
      </c>
      <c r="E296" s="42" t="n">
        <f aca="false">E276/E275</f>
        <v>-0.00900894200206833</v>
      </c>
      <c r="F296" s="42" t="n">
        <f aca="false">F276/F275</f>
        <v>-0.0159318272212485</v>
      </c>
      <c r="G296" s="42" t="n">
        <f aca="false">G276/G275</f>
        <v>0.010154430829944</v>
      </c>
      <c r="H296" s="42" t="n">
        <f aca="false">H276/H275</f>
        <v>0.0130867961207429</v>
      </c>
      <c r="I296" s="42" t="n">
        <f aca="false">I276/I275</f>
        <v>0.0201257558393508</v>
      </c>
      <c r="J296" s="42" t="n">
        <f aca="false">J276/J275</f>
        <v>0.0312208342545432</v>
      </c>
      <c r="K296" s="42" t="n">
        <f aca="false">K276/K275</f>
        <v>0.0524667240500908</v>
      </c>
      <c r="L296" s="42" t="n">
        <f aca="false">L276/L275</f>
        <v>49.2485838446936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20">
      <formula>0</formula>
    </cfRule>
  </conditionalFormatting>
  <conditionalFormatting sqref="C203:L203">
    <cfRule type="cellIs" priority="3" operator="lessThan" aboveAverage="0" equalAverage="0" bottom="0" percent="0" rank="0" text="" dxfId="21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4" colorId="64" zoomScale="100" zoomScaleNormal="100" zoomScalePageLayoutView="100" workbookViewId="0">
      <pane xSplit="0" ySplit="4935" topLeftCell="BM11" activePane="bottomLeft" state="split"/>
      <selection pane="topLeft" activeCell="A44" activeCellId="0" sqref="A44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4.13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5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0.4</v>
      </c>
      <c r="D36" s="42" t="n">
        <v>0.15</v>
      </c>
      <c r="E36" s="42" t="n">
        <v>0.15</v>
      </c>
      <c r="F36" s="42" t="n">
        <v>0.15</v>
      </c>
      <c r="G36" s="42" t="n">
        <v>0.15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7200000000</v>
      </c>
      <c r="D37" s="50" t="n">
        <f aca="false">D36*$B$32</f>
        <v>2700000000</v>
      </c>
      <c r="E37" s="50" t="n">
        <f aca="false">E36*$B$32</f>
        <v>2700000000</v>
      </c>
      <c r="F37" s="50" t="n">
        <f aca="false">F36*$B$32</f>
        <v>2700000000</v>
      </c>
      <c r="G37" s="50" t="n">
        <f aca="false">G36*$B$32</f>
        <v>270000000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59000000000</v>
      </c>
      <c r="C47" s="50" t="n">
        <v>53000000000</v>
      </c>
      <c r="D47" s="50" t="n">
        <v>60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59000000000</v>
      </c>
      <c r="C49" s="50" t="n">
        <f aca="false">SUM(C46:C48)</f>
        <v>53000000000</v>
      </c>
      <c r="D49" s="50" t="n">
        <f aca="false">SUM(D46:D48)</f>
        <v>60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-13950412.6682892</v>
      </c>
      <c r="D50" s="50" t="n">
        <f aca="false">D276</f>
        <v>-196865048.970194</v>
      </c>
      <c r="E50" s="50" t="n">
        <f aca="false">E276</f>
        <v>11904699203.2403</v>
      </c>
      <c r="F50" s="50" t="n">
        <f aca="false">F276</f>
        <v>23819694248.2403</v>
      </c>
      <c r="G50" s="50" t="n">
        <f aca="false">G276</f>
        <v>24762327385.3297</v>
      </c>
      <c r="H50" s="50" t="n">
        <f aca="false">H276</f>
        <v>27992815672.753</v>
      </c>
      <c r="I50" s="50" t="n">
        <f aca="false">I276</f>
        <v>30790152448.1466</v>
      </c>
      <c r="J50" s="50" t="n">
        <f aca="false">J276</f>
        <v>33132260357.9466</v>
      </c>
      <c r="K50" s="50" t="n">
        <f aca="false">K276</f>
        <v>67144562994.5466</v>
      </c>
      <c r="L50" s="50" t="n">
        <f aca="false">L276</f>
        <v>1009973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898305084745763</v>
      </c>
      <c r="D53" s="42" t="n">
        <f aca="false">D47/$B$49</f>
        <v>0.101694915254237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898305084745763</v>
      </c>
      <c r="D55" s="42" t="n">
        <f aca="false">D49/$B$49</f>
        <v>0.101694915254237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59000000000</v>
      </c>
      <c r="C59" s="50" t="n">
        <f aca="false">C47</f>
        <v>53000000000</v>
      </c>
      <c r="D59" s="50" t="n">
        <f aca="false">D47+C59</f>
        <v>59000000000</v>
      </c>
      <c r="E59" s="50" t="n">
        <f aca="false">E47+D59</f>
        <v>59000000000</v>
      </c>
      <c r="F59" s="50" t="n">
        <f aca="false">F47+E59</f>
        <v>59000000000</v>
      </c>
      <c r="G59" s="50" t="n">
        <f aca="false">G47+F59</f>
        <v>59000000000</v>
      </c>
      <c r="H59" s="50" t="n">
        <f aca="false">H47+G59</f>
        <v>59000000000</v>
      </c>
      <c r="I59" s="50" t="n">
        <f aca="false">I47+H59</f>
        <v>59000000000</v>
      </c>
      <c r="J59" s="50" t="n">
        <f aca="false">J47+I59</f>
        <v>59000000000</v>
      </c>
      <c r="K59" s="50" t="n">
        <f aca="false">K47+J59</f>
        <v>59000000000</v>
      </c>
      <c r="L59" s="50" t="n">
        <f aca="false">L47+K59</f>
        <v>59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59000000000</v>
      </c>
      <c r="C61" s="50" t="n">
        <f aca="false">SUM(C58:C60)</f>
        <v>53000000000</v>
      </c>
      <c r="D61" s="50" t="n">
        <f aca="false">SUM(D58:D60)</f>
        <v>59000000000</v>
      </c>
      <c r="E61" s="50" t="n">
        <f aca="false">SUM(E58:E60)</f>
        <v>59000000000</v>
      </c>
      <c r="F61" s="50" t="n">
        <f aca="false">SUM(F58:F60)</f>
        <v>59000000000</v>
      </c>
      <c r="G61" s="50" t="n">
        <f aca="false">SUM(G58:G60)</f>
        <v>59000000000</v>
      </c>
      <c r="H61" s="50" t="n">
        <f aca="false">SUM(H58:H60)</f>
        <v>59000000000</v>
      </c>
      <c r="I61" s="50" t="n">
        <f aca="false">SUM(I58:I60)</f>
        <v>59000000000</v>
      </c>
      <c r="J61" s="50" t="n">
        <f aca="false">SUM(J58:J60)</f>
        <v>59000000000</v>
      </c>
      <c r="K61" s="50" t="n">
        <f aca="false">SUM(K58:K60)</f>
        <v>59000000000</v>
      </c>
      <c r="L61" s="50" t="n">
        <f aca="false">SUM(L58:L60)</f>
        <v>59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581216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8462000000</v>
      </c>
      <c r="F75" s="50" t="n">
        <f aca="false">F74*F72</f>
        <v>18462000000</v>
      </c>
      <c r="G75" s="50" t="n">
        <f aca="false">G74*G72</f>
        <v>11728800000</v>
      </c>
      <c r="H75" s="50" t="n">
        <f aca="false">H74*H72</f>
        <v>11728800000</v>
      </c>
      <c r="I75" s="50" t="n">
        <f aca="false">I74*I72</f>
        <v>11728800000</v>
      </c>
      <c r="J75" s="50" t="n">
        <f aca="false">J74*J72</f>
        <v>11728800000</v>
      </c>
      <c r="K75" s="50" t="n">
        <f aca="false">K74*K72</f>
        <v>37141200000</v>
      </c>
      <c r="L75" s="50" t="n">
        <f aca="false">L74*L72</f>
        <v>371412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8462000000</v>
      </c>
      <c r="C90" s="50"/>
      <c r="D90" s="50"/>
      <c r="E90" s="50" t="n">
        <f aca="false">$E$75*E78</f>
        <v>6461700000</v>
      </c>
      <c r="F90" s="50" t="n">
        <f aca="false">$E$75*F78</f>
        <v>1714328571.42857</v>
      </c>
      <c r="G90" s="50" t="n">
        <f aca="false">$E$75*G78</f>
        <v>1714328571.42857</v>
      </c>
      <c r="H90" s="50" t="n">
        <f aca="false">$E$75*H78</f>
        <v>1714328571.42857</v>
      </c>
      <c r="I90" s="50" t="n">
        <f aca="false">$E$75*I78</f>
        <v>1714328571.42857</v>
      </c>
      <c r="J90" s="50" t="n">
        <f aca="false">$E$75*J78</f>
        <v>1714328571.42857</v>
      </c>
      <c r="K90" s="50" t="n">
        <f aca="false">$E$75*K78</f>
        <v>1714328571.42857</v>
      </c>
      <c r="L90" s="50" t="n">
        <f aca="false">$E$75*L78</f>
        <v>1714328571.42857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8462000000</v>
      </c>
      <c r="C91" s="50"/>
      <c r="D91" s="50"/>
      <c r="E91" s="50"/>
      <c r="F91" s="50" t="n">
        <f aca="false">$F$75*F79</f>
        <v>6461700000</v>
      </c>
      <c r="G91" s="50" t="n">
        <f aca="false">$F$75*G79</f>
        <v>2000050000</v>
      </c>
      <c r="H91" s="50" t="n">
        <f aca="false">$F$75*H79</f>
        <v>2000050000</v>
      </c>
      <c r="I91" s="50" t="n">
        <f aca="false">$F$75*I79</f>
        <v>2000050000</v>
      </c>
      <c r="J91" s="50" t="n">
        <f aca="false">$F$75*J79</f>
        <v>2000050000</v>
      </c>
      <c r="K91" s="50" t="n">
        <f aca="false">$F$75*K79</f>
        <v>2000050000</v>
      </c>
      <c r="L91" s="50" t="n">
        <f aca="false">$F$75*L79</f>
        <v>20000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11728800000</v>
      </c>
      <c r="C92" s="50"/>
      <c r="D92" s="50"/>
      <c r="E92" s="50"/>
      <c r="F92" s="50"/>
      <c r="G92" s="50" t="n">
        <f aca="false">$G$75*G80</f>
        <v>5277960000</v>
      </c>
      <c r="H92" s="50" t="n">
        <f aca="false">$G$75*H80</f>
        <v>1290168000</v>
      </c>
      <c r="I92" s="50" t="n">
        <f aca="false">$G$75*I80</f>
        <v>1290168000</v>
      </c>
      <c r="J92" s="50" t="n">
        <f aca="false">$G$75*J80</f>
        <v>1290168000</v>
      </c>
      <c r="K92" s="50" t="n">
        <f aca="false">$G$75*K80</f>
        <v>1290168000</v>
      </c>
      <c r="L92" s="50" t="n">
        <f aca="false">$G$75*L80</f>
        <v>1290168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11728800000</v>
      </c>
      <c r="C93" s="50"/>
      <c r="D93" s="50"/>
      <c r="E93" s="50"/>
      <c r="F93" s="50"/>
      <c r="G93" s="50"/>
      <c r="H93" s="50" t="n">
        <f aca="false">$H$75*H81</f>
        <v>5277960000</v>
      </c>
      <c r="I93" s="50" t="n">
        <f aca="false">$H$75*I81</f>
        <v>1612710000</v>
      </c>
      <c r="J93" s="50" t="n">
        <f aca="false">$H$75*J81</f>
        <v>1612710000</v>
      </c>
      <c r="K93" s="50" t="n">
        <f aca="false">$H$75*K81</f>
        <v>1612710000</v>
      </c>
      <c r="L93" s="50" t="n">
        <f aca="false">$H$75*L81</f>
        <v>161271000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11728800000</v>
      </c>
      <c r="C94" s="50"/>
      <c r="D94" s="50"/>
      <c r="E94" s="50"/>
      <c r="F94" s="50"/>
      <c r="G94" s="50"/>
      <c r="H94" s="50"/>
      <c r="I94" s="50" t="n">
        <f aca="false">$I$75*I82</f>
        <v>5277960000</v>
      </c>
      <c r="J94" s="50" t="n">
        <f aca="false">$I$75*J82</f>
        <v>2150280000</v>
      </c>
      <c r="K94" s="50" t="n">
        <f aca="false">$I$75*K82</f>
        <v>2150280000</v>
      </c>
      <c r="L94" s="50" t="n">
        <f aca="false">$I$75*L82</f>
        <v>2150280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117288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5277960000</v>
      </c>
      <c r="K95" s="50" t="n">
        <f aca="false">$J$75*K83</f>
        <v>3225420000</v>
      </c>
      <c r="L95" s="50" t="n">
        <f aca="false">$J$75*L83</f>
        <v>32254200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371412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371412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371412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371412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581216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6461700000</v>
      </c>
      <c r="F98" s="50" t="n">
        <f aca="false">SUM(F88:F97)</f>
        <v>8176028571.42857</v>
      </c>
      <c r="G98" s="50" t="n">
        <f aca="false">SUM(G88:G97)</f>
        <v>8992338571.42857</v>
      </c>
      <c r="H98" s="50" t="n">
        <f aca="false">SUM(H88:H97)</f>
        <v>10282506571.4286</v>
      </c>
      <c r="I98" s="50" t="n">
        <f aca="false">SUM(I88:I97)</f>
        <v>11895216571.4286</v>
      </c>
      <c r="J98" s="50" t="n">
        <f aca="false">SUM(J88:J97)</f>
        <v>14045496571.4286</v>
      </c>
      <c r="K98" s="50" t="n">
        <f aca="false">SUM(K88:K97)</f>
        <v>49134156571.4286</v>
      </c>
      <c r="L98" s="50" t="n">
        <f aca="false">SUM(L88:L97)</f>
        <v>49134156571.4286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6758241758242</v>
      </c>
      <c r="C103" s="42"/>
      <c r="D103" s="42"/>
      <c r="E103" s="42" t="n">
        <f aca="false">E90/$B$98</f>
        <v>0.0408653846153846</v>
      </c>
      <c r="F103" s="42" t="n">
        <f aca="false">F90/$B$98</f>
        <v>0.0108418367346939</v>
      </c>
      <c r="G103" s="42" t="n">
        <f aca="false">G90/$B$98</f>
        <v>0.0108418367346939</v>
      </c>
      <c r="H103" s="42" t="n">
        <f aca="false">H90/$B$98</f>
        <v>0.0108418367346939</v>
      </c>
      <c r="I103" s="42" t="n">
        <f aca="false">I90/$B$98</f>
        <v>0.0108418367346939</v>
      </c>
      <c r="J103" s="42" t="n">
        <f aca="false">J90/$B$98</f>
        <v>0.0108418367346939</v>
      </c>
      <c r="K103" s="42" t="n">
        <f aca="false">K90/$B$98</f>
        <v>0.0108418367346939</v>
      </c>
      <c r="L103" s="42" t="n">
        <f aca="false">L90/$B$98</f>
        <v>0.0108418367346939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6758241758242</v>
      </c>
      <c r="C104" s="42"/>
      <c r="D104" s="42"/>
      <c r="E104" s="42"/>
      <c r="F104" s="42" t="n">
        <f aca="false">F91/$B$98</f>
        <v>0.0408653846153846</v>
      </c>
      <c r="G104" s="42" t="n">
        <f aca="false">G91/$B$98</f>
        <v>0.0126488095238095</v>
      </c>
      <c r="H104" s="42" t="n">
        <f aca="false">H91/$B$98</f>
        <v>0.0126488095238095</v>
      </c>
      <c r="I104" s="42" t="n">
        <f aca="false">I91/$B$98</f>
        <v>0.0126488095238095</v>
      </c>
      <c r="J104" s="42" t="n">
        <f aca="false">J91/$B$98</f>
        <v>0.0126488095238095</v>
      </c>
      <c r="K104" s="42" t="n">
        <f aca="false">K91/$B$98</f>
        <v>0.0126488095238095</v>
      </c>
      <c r="L104" s="42" t="n">
        <f aca="false">L91/$B$98</f>
        <v>0.0126488095238095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41758241758242</v>
      </c>
      <c r="C105" s="42"/>
      <c r="D105" s="42"/>
      <c r="E105" s="42"/>
      <c r="F105" s="42"/>
      <c r="G105" s="42" t="n">
        <f aca="false">G92/$B$98</f>
        <v>0.0333791208791209</v>
      </c>
      <c r="H105" s="42" t="n">
        <f aca="false">H92/$B$98</f>
        <v>0.00815934065934066</v>
      </c>
      <c r="I105" s="42" t="n">
        <f aca="false">I92/$B$98</f>
        <v>0.00815934065934066</v>
      </c>
      <c r="J105" s="42" t="n">
        <f aca="false">J92/$B$98</f>
        <v>0.00815934065934066</v>
      </c>
      <c r="K105" s="42" t="n">
        <f aca="false">K92/$B$98</f>
        <v>0.00815934065934066</v>
      </c>
      <c r="L105" s="42" t="n">
        <f aca="false">L92/$B$98</f>
        <v>0.00815934065934066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41758241758242</v>
      </c>
      <c r="C106" s="42"/>
      <c r="D106" s="42"/>
      <c r="E106" s="42"/>
      <c r="F106" s="42"/>
      <c r="G106" s="42"/>
      <c r="H106" s="42" t="n">
        <f aca="false">H93/$B$98</f>
        <v>0.0333791208791209</v>
      </c>
      <c r="I106" s="42" t="n">
        <f aca="false">I93/$B$98</f>
        <v>0.0101991758241758</v>
      </c>
      <c r="J106" s="42" t="n">
        <f aca="false">J93/$B$98</f>
        <v>0.0101991758241758</v>
      </c>
      <c r="K106" s="42" t="n">
        <f aca="false">K93/$B$98</f>
        <v>0.0101991758241758</v>
      </c>
      <c r="L106" s="42" t="n">
        <f aca="false">L93/$B$98</f>
        <v>0.0101991758241758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41758241758242</v>
      </c>
      <c r="C107" s="42"/>
      <c r="D107" s="42"/>
      <c r="E107" s="42"/>
      <c r="F107" s="42"/>
      <c r="G107" s="42"/>
      <c r="H107" s="42"/>
      <c r="I107" s="42" t="n">
        <f aca="false">I94/$B$98</f>
        <v>0.0333791208791209</v>
      </c>
      <c r="J107" s="42" t="n">
        <f aca="false">J94/$B$98</f>
        <v>0.0135989010989011</v>
      </c>
      <c r="K107" s="42" t="n">
        <f aca="false">K94/$B$98</f>
        <v>0.0135989010989011</v>
      </c>
      <c r="L107" s="42" t="n">
        <f aca="false">L94/$B$98</f>
        <v>0.0135989010989011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41758241758242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3791208791209</v>
      </c>
      <c r="K108" s="42" t="n">
        <f aca="false">K95/$B$98</f>
        <v>0.0203983516483517</v>
      </c>
      <c r="L108" s="42" t="n">
        <f aca="false">L95/$B$98</f>
        <v>0.0203983516483517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3489010989011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3489010989011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348901098901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348901098901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408653846153846</v>
      </c>
      <c r="F111" s="42" t="n">
        <f aca="false">F98/$B$98</f>
        <v>0.0517072213500785</v>
      </c>
      <c r="G111" s="42" t="n">
        <f aca="false">G98/$B$98</f>
        <v>0.0568697671376243</v>
      </c>
      <c r="H111" s="42" t="n">
        <f aca="false">H98/$B$98</f>
        <v>0.0650291077969649</v>
      </c>
      <c r="I111" s="42" t="n">
        <f aca="false">I98/$B$98</f>
        <v>0.0752282836211408</v>
      </c>
      <c r="J111" s="42" t="n">
        <f aca="false">J98/$B$98</f>
        <v>0.0888271847200419</v>
      </c>
      <c r="K111" s="42" t="n">
        <f aca="false">K98/$B$98</f>
        <v>0.310736525379383</v>
      </c>
      <c r="L111" s="42" t="n">
        <f aca="false">L98/$B$98</f>
        <v>0.310736525379383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408653846153846</v>
      </c>
      <c r="F124" s="42" t="n">
        <f aca="false">F98/$B$98</f>
        <v>0.0517072213500785</v>
      </c>
      <c r="G124" s="42" t="n">
        <f aca="false">G98/$B$98</f>
        <v>0.0568697671376243</v>
      </c>
      <c r="H124" s="42" t="n">
        <f aca="false">H98/$B$98</f>
        <v>0.0650291077969649</v>
      </c>
      <c r="I124" s="42" t="n">
        <f aca="false">I98/$B$98</f>
        <v>0.0752282836211408</v>
      </c>
      <c r="J124" s="42" t="n">
        <f aca="false">J98/$B$98</f>
        <v>0.0888271847200419</v>
      </c>
      <c r="K124" s="42" t="n">
        <f aca="false">K98/$B$98</f>
        <v>0.310736525379383</v>
      </c>
      <c r="L124" s="42" t="n">
        <f aca="false">L98/$B$98</f>
        <v>0.310736525379383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82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48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361659191628213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7200000000</v>
      </c>
      <c r="D169" s="50" t="n">
        <f aca="false">D37</f>
        <v>2700000000</v>
      </c>
      <c r="E169" s="50" t="n">
        <f aca="false">E37</f>
        <v>2700000000</v>
      </c>
      <c r="F169" s="50" t="n">
        <f aca="false">F37</f>
        <v>2700000000</v>
      </c>
      <c r="G169" s="50" t="n">
        <f aca="false">G37</f>
        <v>270000000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53013950412.6683</v>
      </c>
      <c r="D175" s="50" t="n">
        <f aca="false">SUM(D169:D174)</f>
        <v>6182914636.30191</v>
      </c>
      <c r="E175" s="50" t="n">
        <f aca="false">SUM(E169:E174)</f>
        <v>6360435747.78952</v>
      </c>
      <c r="F175" s="50" t="n">
        <f aca="false">SUM(F169:F174)</f>
        <v>6547004955</v>
      </c>
      <c r="G175" s="50" t="n">
        <f aca="false">SUM(G169:G174)</f>
        <v>10786166862.9106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062002573840153</v>
      </c>
      <c r="D178" s="42" t="n">
        <f aca="false">D169/$B$175</f>
        <v>0.0232509651900574</v>
      </c>
      <c r="E178" s="42" t="n">
        <f aca="false">E169/$B$175</f>
        <v>0.0232509651900574</v>
      </c>
      <c r="F178" s="42" t="n">
        <f aca="false">F169/$B$175</f>
        <v>0.0232509651900574</v>
      </c>
      <c r="G178" s="42" t="n">
        <f aca="false">G169/$B$175</f>
        <v>0.0232509651900574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6527968752733</v>
      </c>
      <c r="D184" s="42" t="n">
        <f aca="false">D175/$B$175</f>
        <v>0.0532439751784266</v>
      </c>
      <c r="E184" s="42" t="n">
        <f aca="false">E175/$B$175</f>
        <v>0.0547726926538706</v>
      </c>
      <c r="F184" s="42" t="n">
        <f aca="false">F175/$B$175</f>
        <v>0.0563793275214215</v>
      </c>
      <c r="G184" s="42" t="n">
        <f aca="false">G175/$B$175</f>
        <v>0.0928847371346982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7200000000</v>
      </c>
      <c r="D187" s="50" t="n">
        <f aca="false">D169</f>
        <v>2700000000</v>
      </c>
      <c r="E187" s="50" t="n">
        <f aca="false">E169</f>
        <v>2700000000</v>
      </c>
      <c r="F187" s="50" t="n">
        <f aca="false">F169</f>
        <v>2700000000</v>
      </c>
      <c r="G187" s="50" t="n">
        <f aca="false">G169</f>
        <v>270000000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53013950412.6683</v>
      </c>
      <c r="D191" s="50" t="n">
        <f aca="false">SUM(D187:D190)</f>
        <v>6182914636.30191</v>
      </c>
      <c r="E191" s="50" t="n">
        <f aca="false">SUM(E187:E190)</f>
        <v>6360435747.78952</v>
      </c>
      <c r="F191" s="50" t="n">
        <f aca="false">SUM(F187:F190)</f>
        <v>6547004955</v>
      </c>
      <c r="G191" s="50" t="n">
        <f aca="false">SUM(G187:G190)</f>
        <v>10786166862.9106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581216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8462000000</v>
      </c>
      <c r="F199" s="50" t="n">
        <f aca="false">F74*F72</f>
        <v>18462000000</v>
      </c>
      <c r="G199" s="50" t="n">
        <f aca="false">G74*G72</f>
        <v>11728800000</v>
      </c>
      <c r="H199" s="50" t="n">
        <f aca="false">H74*H72</f>
        <v>11728800000</v>
      </c>
      <c r="I199" s="50" t="n">
        <f aca="false">I74*I72</f>
        <v>11728800000</v>
      </c>
      <c r="J199" s="50" t="n">
        <f aca="false">J74*J72</f>
        <v>11728800000</v>
      </c>
      <c r="K199" s="50" t="n">
        <f aca="false">K74*K72</f>
        <v>37141200000</v>
      </c>
      <c r="L199" s="50" t="n">
        <f aca="false">L74*L72</f>
        <v>371412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6758241758242</v>
      </c>
      <c r="F200" s="42" t="n">
        <f aca="false">IF($B$199=0,0,F199/$B$199)</f>
        <v>0.116758241758242</v>
      </c>
      <c r="G200" s="42" t="n">
        <f aca="false">IF($B$199=0,0,G199/$B$199)</f>
        <v>0.0741758241758242</v>
      </c>
      <c r="H200" s="42" t="n">
        <f aca="false">IF($B$199=0,0,H199/$B$199)</f>
        <v>0.0741758241758242</v>
      </c>
      <c r="I200" s="42" t="n">
        <f aca="false">IF($B$199=0,0,I199/$B$199)</f>
        <v>0.0741758241758242</v>
      </c>
      <c r="J200" s="42" t="n">
        <f aca="false">IF($B$199=0,0,J199/$B$199)</f>
        <v>0.0741758241758242</v>
      </c>
      <c r="K200" s="42" t="n">
        <f aca="false">IF($B$199=0,0,K199/$B$199)</f>
        <v>0.23489010989011</v>
      </c>
      <c r="L200" s="42" t="n">
        <f aca="false">IF($B$199=0,0,L199/$B$199)</f>
        <v>0.2348901098901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1997388470.2962</v>
      </c>
      <c r="C203" s="50" t="n">
        <f aca="false">C199-C191</f>
        <v>-53013950412.6683</v>
      </c>
      <c r="D203" s="50" t="n">
        <f aca="false">D199-D191</f>
        <v>-6182914636.30191</v>
      </c>
      <c r="E203" s="50" t="n">
        <f aca="false">E199-E191</f>
        <v>12101564252.2105</v>
      </c>
      <c r="F203" s="50" t="n">
        <f aca="false">F199-F191</f>
        <v>11914995045</v>
      </c>
      <c r="G203" s="50" t="n">
        <f aca="false">G199-G191</f>
        <v>942633137.089378</v>
      </c>
      <c r="H203" s="50" t="n">
        <f aca="false">H199-H191</f>
        <v>3230488287.42335</v>
      </c>
      <c r="I203" s="50" t="n">
        <f aca="false">I199-I191</f>
        <v>2797336775.39356</v>
      </c>
      <c r="J203" s="50" t="n">
        <f aca="false">J199-J191</f>
        <v>2342107909.8</v>
      </c>
      <c r="K203" s="50" t="n">
        <f aca="false">K199-K191</f>
        <v>34012302636.6</v>
      </c>
      <c r="L203" s="50" t="n">
        <f aca="false">L199-L191</f>
        <v>338528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581216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8462000000</v>
      </c>
      <c r="F206" s="50" t="n">
        <f aca="false">F199</f>
        <v>18462000000</v>
      </c>
      <c r="G206" s="50" t="n">
        <f aca="false">G199</f>
        <v>11728800000</v>
      </c>
      <c r="H206" s="50" t="n">
        <f aca="false">H199</f>
        <v>11728800000</v>
      </c>
      <c r="I206" s="50" t="n">
        <f aca="false">I199</f>
        <v>11728800000</v>
      </c>
      <c r="J206" s="50" t="n">
        <f aca="false">J199</f>
        <v>11728800000</v>
      </c>
      <c r="K206" s="50" t="n">
        <f aca="false">K199</f>
        <v>37141200000</v>
      </c>
      <c r="L206" s="50" t="n">
        <f aca="false">L199</f>
        <v>371412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53013950412.6683</v>
      </c>
      <c r="D207" s="50" t="n">
        <f aca="false">D191</f>
        <v>6182914636.30191</v>
      </c>
      <c r="E207" s="50" t="n">
        <f aca="false">E191</f>
        <v>6360435747.78952</v>
      </c>
      <c r="F207" s="50" t="n">
        <f aca="false">F191</f>
        <v>6547004955</v>
      </c>
      <c r="G207" s="50" t="n">
        <f aca="false">G191</f>
        <v>10786166862.9106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1997388470.2962</v>
      </c>
      <c r="C208" s="50" t="n">
        <f aca="false">C206-C207</f>
        <v>-53013950412.6683</v>
      </c>
      <c r="D208" s="50" t="n">
        <f aca="false">D206-D207</f>
        <v>-6182914636.30191</v>
      </c>
      <c r="E208" s="50" t="n">
        <f aca="false">E206-E207</f>
        <v>12101564252.2105</v>
      </c>
      <c r="F208" s="50" t="n">
        <f aca="false">F206-F207</f>
        <v>11914995045</v>
      </c>
      <c r="G208" s="50" t="n">
        <f aca="false">G206-G207</f>
        <v>942633137.089378</v>
      </c>
      <c r="H208" s="50" t="n">
        <f aca="false">H206-H207</f>
        <v>3230488287.42335</v>
      </c>
      <c r="I208" s="50" t="n">
        <f aca="false">I206-I207</f>
        <v>2797336775.39356</v>
      </c>
      <c r="J208" s="50" t="n">
        <f aca="false">J206-J207</f>
        <v>2342107909.8</v>
      </c>
      <c r="K208" s="50" t="n">
        <f aca="false">K206-K207</f>
        <v>34012302636.6</v>
      </c>
      <c r="L208" s="50" t="n">
        <f aca="false">L206-L207</f>
        <v>338528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1997388470.2962</v>
      </c>
      <c r="C210" s="50" t="n">
        <f aca="false">C208-C209</f>
        <v>-53013950412.6683</v>
      </c>
      <c r="D210" s="50" t="n">
        <f aca="false">D208-D209</f>
        <v>-6182914636.30191</v>
      </c>
      <c r="E210" s="50" t="n">
        <f aca="false">E208-E209</f>
        <v>12101564252.2105</v>
      </c>
      <c r="F210" s="50" t="n">
        <f aca="false">F208-F209</f>
        <v>11914995045</v>
      </c>
      <c r="G210" s="50" t="n">
        <f aca="false">G208-G209</f>
        <v>942633137.089378</v>
      </c>
      <c r="H210" s="50" t="n">
        <f aca="false">H208-H209</f>
        <v>3230488287.42335</v>
      </c>
      <c r="I210" s="50" t="n">
        <f aca="false">I208-I209</f>
        <v>2797336775.39356</v>
      </c>
      <c r="J210" s="50" t="n">
        <f aca="false">J208-J209</f>
        <v>2342107909.8</v>
      </c>
      <c r="K210" s="50" t="n">
        <f aca="false">K208-K209</f>
        <v>34012302636.6</v>
      </c>
      <c r="L210" s="50" t="n">
        <f aca="false">L208-L209</f>
        <v>338528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1997388470.2962</v>
      </c>
      <c r="C212" s="50" t="n">
        <f aca="false">C210-C211</f>
        <v>-53013950412.6683</v>
      </c>
      <c r="D212" s="50" t="n">
        <f aca="false">D210-D211</f>
        <v>-6182914636.30191</v>
      </c>
      <c r="E212" s="50" t="n">
        <f aca="false">E210-E211</f>
        <v>12101564252.2105</v>
      </c>
      <c r="F212" s="50" t="n">
        <f aca="false">F210-F211</f>
        <v>11914995045</v>
      </c>
      <c r="G212" s="50" t="n">
        <f aca="false">G210-G211</f>
        <v>942633137.089378</v>
      </c>
      <c r="H212" s="50" t="n">
        <f aca="false">H210-H211</f>
        <v>3230488287.42335</v>
      </c>
      <c r="I212" s="50" t="n">
        <f aca="false">I210-I211</f>
        <v>2797336775.39356</v>
      </c>
      <c r="J212" s="50" t="n">
        <f aca="false">J210-J211</f>
        <v>2342107909.8</v>
      </c>
      <c r="K212" s="50" t="n">
        <f aca="false">K210-K211</f>
        <v>34012302636.6</v>
      </c>
      <c r="L212" s="50" t="n">
        <f aca="false">L210-L211</f>
        <v>338528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1997388470.2962</v>
      </c>
      <c r="C214" s="50" t="n">
        <f aca="false">C212-C213</f>
        <v>-53013950412.6683</v>
      </c>
      <c r="D214" s="50" t="n">
        <f aca="false">D212-D213</f>
        <v>-6182914636.30191</v>
      </c>
      <c r="E214" s="50" t="n">
        <f aca="false">E212-E213</f>
        <v>12101564252.2105</v>
      </c>
      <c r="F214" s="50" t="n">
        <f aca="false">F212-F213</f>
        <v>11914995045</v>
      </c>
      <c r="G214" s="50" t="n">
        <f aca="false">G212-G213</f>
        <v>942633137.089378</v>
      </c>
      <c r="H214" s="50" t="n">
        <f aca="false">H212-H213</f>
        <v>3230488287.42335</v>
      </c>
      <c r="I214" s="50" t="n">
        <f aca="false">I212-I213</f>
        <v>2797336775.39356</v>
      </c>
      <c r="J214" s="50" t="n">
        <f aca="false">J212-J213</f>
        <v>2342107909.8</v>
      </c>
      <c r="K214" s="50" t="n">
        <f aca="false">K212-K213</f>
        <v>34012302636.6</v>
      </c>
      <c r="L214" s="50" t="n">
        <f aca="false">L212-L213</f>
        <v>338528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0</v>
      </c>
      <c r="H216" s="50" t="n">
        <f aca="false">H64*H214</f>
        <v>0</v>
      </c>
      <c r="I216" s="50" t="n">
        <f aca="false">I64*I214</f>
        <v>0</v>
      </c>
      <c r="J216" s="50" t="n">
        <f aca="false">J64*J214</f>
        <v>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41997388470.2962</v>
      </c>
      <c r="C217" s="50" t="n">
        <f aca="false">C65*C214</f>
        <v>-53013950412.6683</v>
      </c>
      <c r="D217" s="50" t="n">
        <f aca="false">D65*D214</f>
        <v>-6182914636.30191</v>
      </c>
      <c r="E217" s="50" t="n">
        <f aca="false">E65*E214</f>
        <v>12101564252.2105</v>
      </c>
      <c r="F217" s="50" t="n">
        <f aca="false">F65*F214</f>
        <v>11914995045</v>
      </c>
      <c r="G217" s="50" t="n">
        <f aca="false">G65*G214</f>
        <v>942633137.089378</v>
      </c>
      <c r="H217" s="50" t="n">
        <f aca="false">H65*H214</f>
        <v>3230488287.42335</v>
      </c>
      <c r="I217" s="50" t="n">
        <f aca="false">I65*I214</f>
        <v>2797336775.39356</v>
      </c>
      <c r="J217" s="50" t="n">
        <f aca="false">J65*J214</f>
        <v>2342107909.8</v>
      </c>
      <c r="K217" s="50" t="n">
        <f aca="false">K65*K214</f>
        <v>34012302636.6</v>
      </c>
      <c r="L217" s="50" t="n">
        <f aca="false">L65*L214</f>
        <v>33852825475.7497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0</v>
      </c>
      <c r="F218" s="50" t="n">
        <f aca="false">F66*F214</f>
        <v>0</v>
      </c>
      <c r="G218" s="50" t="n">
        <f aca="false">G66*G214</f>
        <v>0</v>
      </c>
      <c r="H218" s="50" t="n">
        <f aca="false">H66*H214</f>
        <v>0</v>
      </c>
      <c r="I218" s="50" t="n">
        <f aca="false">I66*I214</f>
        <v>0</v>
      </c>
      <c r="J218" s="50" t="n">
        <f aca="false">J66*J214</f>
        <v>0</v>
      </c>
      <c r="K218" s="50" t="n">
        <f aca="false">K66*K214</f>
        <v>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1997388470.2962</v>
      </c>
      <c r="C221" s="50" t="n">
        <f aca="false">C214</f>
        <v>-53013950412.6683</v>
      </c>
      <c r="D221" s="50" t="n">
        <f aca="false">D214</f>
        <v>-6182914636.30191</v>
      </c>
      <c r="E221" s="50" t="n">
        <f aca="false">E214</f>
        <v>12101564252.2105</v>
      </c>
      <c r="F221" s="50" t="n">
        <f aca="false">F214</f>
        <v>11914995045</v>
      </c>
      <c r="G221" s="50" t="n">
        <f aca="false">G214</f>
        <v>942633137.089378</v>
      </c>
      <c r="H221" s="50" t="n">
        <f aca="false">H214</f>
        <v>3230488287.42335</v>
      </c>
      <c r="I221" s="50" t="n">
        <f aca="false">I214</f>
        <v>2797336775.39356</v>
      </c>
      <c r="J221" s="50" t="n">
        <f aca="false">J214</f>
        <v>2342107909.8</v>
      </c>
      <c r="K221" s="50" t="n">
        <f aca="false">K214</f>
        <v>34012302636.6</v>
      </c>
      <c r="L221" s="50" t="n">
        <f aca="false">L214</f>
        <v>338528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53013950412.6683</v>
      </c>
      <c r="E222" s="50" t="n">
        <f aca="false">D226</f>
        <v>-59196865048.9702</v>
      </c>
      <c r="F222" s="50" t="n">
        <f aca="false">E226</f>
        <v>-47095300796.7597</v>
      </c>
      <c r="G222" s="50" t="n">
        <f aca="false">F226</f>
        <v>-35180305751.7597</v>
      </c>
      <c r="H222" s="50" t="n">
        <f aca="false">G226</f>
        <v>-34237672614.6703</v>
      </c>
      <c r="I222" s="50" t="n">
        <f aca="false">H226</f>
        <v>-31007184327.247</v>
      </c>
      <c r="J222" s="50" t="n">
        <f aca="false">I226</f>
        <v>-28209847551.8534</v>
      </c>
      <c r="K222" s="50" t="n">
        <f aca="false">J226</f>
        <v>-25867739642.0534</v>
      </c>
      <c r="L222" s="50" t="n">
        <f aca="false">K226</f>
        <v>7737334844.8192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53013950412.6683</v>
      </c>
      <c r="D223" s="50" t="n">
        <f aca="false">D221+D222</f>
        <v>-59196865048.9702</v>
      </c>
      <c r="E223" s="50" t="n">
        <f aca="false">E221+E222</f>
        <v>-47095300796.7597</v>
      </c>
      <c r="F223" s="50" t="n">
        <f aca="false">F221+F222</f>
        <v>-35180305751.7597</v>
      </c>
      <c r="G223" s="50" t="n">
        <f aca="false">G221+G222</f>
        <v>-34237672614.6703</v>
      </c>
      <c r="H223" s="50" t="n">
        <f aca="false">H221+H222</f>
        <v>-31007184327.247</v>
      </c>
      <c r="I223" s="50" t="n">
        <f aca="false">I221+I222</f>
        <v>-28209847551.8534</v>
      </c>
      <c r="J223" s="50" t="n">
        <f aca="false">J221+J222</f>
        <v>-25867739642.0534</v>
      </c>
      <c r="K223" s="50" t="n">
        <f aca="false">K221+K222</f>
        <v>8144562994.54656</v>
      </c>
      <c r="L223" s="50" t="n">
        <f aca="false">L221+L222</f>
        <v>41590160320.5689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86736165.75577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407228149.727328</v>
      </c>
      <c r="L224" s="50" t="n">
        <f aca="false">IF(L223&lt;0,0,0.05*L223)</f>
        <v>2079508016.02845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53013950412.6683</v>
      </c>
      <c r="D226" s="50" t="n">
        <f aca="false">D223-D224-D225</f>
        <v>-59196865048.9702</v>
      </c>
      <c r="E226" s="50" t="n">
        <f aca="false">E223-E224-E225</f>
        <v>-47095300796.7597</v>
      </c>
      <c r="F226" s="50" t="n">
        <f aca="false">F223-F224-F225</f>
        <v>-35180305751.7597</v>
      </c>
      <c r="G226" s="50" t="n">
        <f aca="false">G223-G224-G225</f>
        <v>-34237672614.6703</v>
      </c>
      <c r="H226" s="50" t="n">
        <f aca="false">H223-H224-H225</f>
        <v>-31007184327.247</v>
      </c>
      <c r="I226" s="50" t="n">
        <f aca="false">I223-I224-I225</f>
        <v>-28209847551.8534</v>
      </c>
      <c r="J226" s="50" t="n">
        <f aca="false">J223-J224-J225</f>
        <v>-25867739642.0534</v>
      </c>
      <c r="K226" s="50" t="n">
        <f aca="false">K223-K224-K225</f>
        <v>7737334844.81923</v>
      </c>
      <c r="L226" s="50" t="n">
        <f aca="false">L223-L224-L225</f>
        <v>39510652304.540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41997388470.2962</v>
      </c>
      <c r="C229" s="50" t="n">
        <f aca="false">C217</f>
        <v>-53013950412.6683</v>
      </c>
      <c r="D229" s="50" t="n">
        <f aca="false">D217+C229</f>
        <v>-59196865048.9702</v>
      </c>
      <c r="E229" s="50" t="n">
        <f aca="false">E217+D229</f>
        <v>-47095300796.7597</v>
      </c>
      <c r="F229" s="50" t="n">
        <f aca="false">F217+E229</f>
        <v>-35180305751.7597</v>
      </c>
      <c r="G229" s="50" t="n">
        <f aca="false">G217+F229</f>
        <v>-34237672614.6703</v>
      </c>
      <c r="H229" s="50" t="n">
        <f aca="false">H217+G229</f>
        <v>-31007184327.247</v>
      </c>
      <c r="I229" s="50" t="n">
        <f aca="false">I217+H229</f>
        <v>-28209847551.8534</v>
      </c>
      <c r="J229" s="50" t="n">
        <f aca="false">J217+I229</f>
        <v>-25867739642.0534</v>
      </c>
      <c r="K229" s="50" t="n">
        <f aca="false">K217+J229</f>
        <v>8144562994.54656</v>
      </c>
      <c r="L229" s="50" t="n">
        <f aca="false">L217+K229</f>
        <v>41997388470.2962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0</v>
      </c>
      <c r="F230" s="50" t="n">
        <f aca="false">F218+E230</f>
        <v>0</v>
      </c>
      <c r="G230" s="50" t="n">
        <f aca="false">G218+F230</f>
        <v>0</v>
      </c>
      <c r="H230" s="50" t="n">
        <f aca="false">H218+G230</f>
        <v>0</v>
      </c>
      <c r="I230" s="50" t="n">
        <f aca="false">I218+H230</f>
        <v>0</v>
      </c>
      <c r="J230" s="50" t="n">
        <f aca="false">J218+I230</f>
        <v>0</v>
      </c>
      <c r="K230" s="50" t="n">
        <f aca="false">K218+J230</f>
        <v>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1997388470.2962</v>
      </c>
      <c r="C231" s="50" t="n">
        <f aca="false">SUM(C228:C230)</f>
        <v>-53013950412.6683</v>
      </c>
      <c r="D231" s="50" t="n">
        <f aca="false">SUM(D228:D230)</f>
        <v>-59196865048.9702</v>
      </c>
      <c r="E231" s="50" t="n">
        <f aca="false">SUM(E228:E230)</f>
        <v>-47095300796.7597</v>
      </c>
      <c r="F231" s="50" t="n">
        <f aca="false">SUM(F228:F230)</f>
        <v>-35180305751.7597</v>
      </c>
      <c r="G231" s="50" t="n">
        <f aca="false">SUM(G228:G230)</f>
        <v>-34237672614.6703</v>
      </c>
      <c r="H231" s="50" t="n">
        <f aca="false">SUM(H228:H230)</f>
        <v>-31007184327.247</v>
      </c>
      <c r="I231" s="50" t="n">
        <f aca="false">SUM(I228:I230)</f>
        <v>-28209847551.8534</v>
      </c>
      <c r="J231" s="50" t="n">
        <f aca="false">SUM(J228:J230)</f>
        <v>-25867739642.0534</v>
      </c>
      <c r="K231" s="50" t="n">
        <f aca="false">SUM(K228:K230)</f>
        <v>8144562994.54656</v>
      </c>
      <c r="L231" s="50" t="n">
        <f aca="false">SUM(L228:L230)</f>
        <v>4199738847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76503410710491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1997388470.2962</v>
      </c>
      <c r="C235" s="50" t="n">
        <f aca="false">C214+C211</f>
        <v>-53013950412.6683</v>
      </c>
      <c r="D235" s="50" t="n">
        <f aca="false">D214+D211</f>
        <v>-6182914636.30191</v>
      </c>
      <c r="E235" s="50" t="n">
        <f aca="false">E214+E211</f>
        <v>12101564252.2105</v>
      </c>
      <c r="F235" s="50" t="n">
        <f aca="false">F214+F211</f>
        <v>11914995045</v>
      </c>
      <c r="G235" s="50" t="n">
        <f aca="false">G214+G211</f>
        <v>942633137.089378</v>
      </c>
      <c r="H235" s="50" t="n">
        <f aca="false">H214+H211</f>
        <v>3230488287.42335</v>
      </c>
      <c r="I235" s="50" t="n">
        <f aca="false">I214+I211</f>
        <v>2797336775.39356</v>
      </c>
      <c r="J235" s="50" t="n">
        <f aca="false">J214+J211</f>
        <v>2342107909.8</v>
      </c>
      <c r="K235" s="50" t="n">
        <f aca="false">K214+K211</f>
        <v>34012302636.6</v>
      </c>
      <c r="L235" s="50" t="n">
        <f aca="false">L214+L211</f>
        <v>338528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53013950412.6683</v>
      </c>
      <c r="D236" s="50" t="n">
        <f aca="false">C236+D235</f>
        <v>-59196865048.9702</v>
      </c>
      <c r="E236" s="50" t="n">
        <f aca="false">D236+E235</f>
        <v>-47095300796.7597</v>
      </c>
      <c r="F236" s="50" t="n">
        <f aca="false">E236+F235</f>
        <v>-35180305751.7597</v>
      </c>
      <c r="G236" s="50" t="n">
        <f aca="false">F236+G235</f>
        <v>-34237672614.6703</v>
      </c>
      <c r="H236" s="50" t="n">
        <f aca="false">G236+H235</f>
        <v>-31007184327.247</v>
      </c>
      <c r="I236" s="50" t="n">
        <f aca="false">H236+I235</f>
        <v>-28209847551.8534</v>
      </c>
      <c r="J236" s="50" t="n">
        <f aca="false">I236+J235</f>
        <v>-25867739642.0534</v>
      </c>
      <c r="K236" s="50" t="n">
        <f aca="false">J236+K235</f>
        <v>8144562994.54656</v>
      </c>
      <c r="L236" s="50" t="n">
        <f aca="false">K236+L235</f>
        <v>4199738847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76503410710491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1997388470.2962</v>
      </c>
      <c r="C239" s="50" t="n">
        <f aca="false">C214</f>
        <v>-53013950412.6683</v>
      </c>
      <c r="D239" s="50" t="n">
        <f aca="false">D214</f>
        <v>-6182914636.30191</v>
      </c>
      <c r="E239" s="50" t="n">
        <f aca="false">E214</f>
        <v>12101564252.2105</v>
      </c>
      <c r="F239" s="50" t="n">
        <f aca="false">F214</f>
        <v>11914995045</v>
      </c>
      <c r="G239" s="50" t="n">
        <f aca="false">G214</f>
        <v>942633137.089378</v>
      </c>
      <c r="H239" s="50" t="n">
        <f aca="false">H214</f>
        <v>3230488287.42335</v>
      </c>
      <c r="I239" s="50" t="n">
        <f aca="false">I214</f>
        <v>2797336775.39356</v>
      </c>
      <c r="J239" s="50" t="n">
        <f aca="false">J214</f>
        <v>2342107909.8</v>
      </c>
      <c r="K239" s="50" t="n">
        <f aca="false">K214</f>
        <v>34012302636.6</v>
      </c>
      <c r="L239" s="50" t="n">
        <f aca="false">L214</f>
        <v>338528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53013950412.6683</v>
      </c>
      <c r="D240" s="50" t="n">
        <f aca="false">C240+D239</f>
        <v>-59196865048.9702</v>
      </c>
      <c r="E240" s="50" t="n">
        <f aca="false">D240+E239</f>
        <v>-47095300796.7597</v>
      </c>
      <c r="F240" s="50" t="n">
        <f aca="false">E240+F239</f>
        <v>-35180305751.7597</v>
      </c>
      <c r="G240" s="50" t="n">
        <f aca="false">F240+G239</f>
        <v>-34237672614.6703</v>
      </c>
      <c r="H240" s="50" t="n">
        <f aca="false">G240+H239</f>
        <v>-31007184327.247</v>
      </c>
      <c r="I240" s="50" t="n">
        <f aca="false">H240+I239</f>
        <v>-28209847551.8534</v>
      </c>
      <c r="J240" s="50" t="n">
        <f aca="false">I240+J239</f>
        <v>-25867739642.0534</v>
      </c>
      <c r="K240" s="50" t="n">
        <f aca="false">J240+K239</f>
        <v>8144562994.54656</v>
      </c>
      <c r="L240" s="50" t="n">
        <f aca="false">K240+L239</f>
        <v>4199738847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59000000000</v>
      </c>
      <c r="C243" s="70" t="n">
        <f aca="false">-C49</f>
        <v>-53000000000</v>
      </c>
      <c r="D243" s="70" t="n">
        <f aca="false">-D49</f>
        <v>-60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581216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8462000000</v>
      </c>
      <c r="F244" s="70" t="n">
        <f aca="false">F206</f>
        <v>18462000000</v>
      </c>
      <c r="G244" s="70" t="n">
        <f aca="false">G206</f>
        <v>11728800000</v>
      </c>
      <c r="H244" s="70" t="n">
        <f aca="false">H206</f>
        <v>11728800000</v>
      </c>
      <c r="I244" s="70" t="n">
        <f aca="false">I206</f>
        <v>11728800000</v>
      </c>
      <c r="J244" s="70" t="n">
        <f aca="false">J206</f>
        <v>11728800000</v>
      </c>
      <c r="K244" s="70" t="n">
        <f aca="false">K206</f>
        <v>37141200000</v>
      </c>
      <c r="L244" s="70" t="n">
        <f aca="false">L206</f>
        <v>371412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99121600000</v>
      </c>
      <c r="C245" s="70" t="n">
        <f aca="false">C243+C244</f>
        <v>-53000000000</v>
      </c>
      <c r="D245" s="70" t="n">
        <f aca="false">D243+D244</f>
        <v>-6000000000</v>
      </c>
      <c r="E245" s="70" t="n">
        <f aca="false">E243+E244</f>
        <v>18462000000</v>
      </c>
      <c r="F245" s="70" t="n">
        <f aca="false">F243+F244</f>
        <v>18462000000</v>
      </c>
      <c r="G245" s="70" t="n">
        <f aca="false">G243+G244</f>
        <v>11728800000</v>
      </c>
      <c r="H245" s="70" t="n">
        <f aca="false">H243+H244</f>
        <v>11728800000</v>
      </c>
      <c r="I245" s="70" t="n">
        <f aca="false">I243+I244</f>
        <v>11728800000</v>
      </c>
      <c r="J245" s="70" t="n">
        <f aca="false">J243+J244</f>
        <v>11728800000</v>
      </c>
      <c r="K245" s="70" t="n">
        <f aca="false">K243+K244</f>
        <v>37141200000</v>
      </c>
      <c r="L245" s="70" t="n">
        <f aca="false">L243+L244</f>
        <v>371412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36546467285414</v>
      </c>
      <c r="D246" s="42" t="n">
        <f aca="false">$C246*C246</f>
        <v>0.699809991927706</v>
      </c>
      <c r="E246" s="42" t="n">
        <f aca="false">$C246*D246</f>
        <v>0.585423576518156</v>
      </c>
      <c r="F246" s="42" t="n">
        <f aca="false">$C246*E246</f>
        <v>0.489734024801855</v>
      </c>
      <c r="G246" s="42" t="n">
        <f aca="false">$C246*F246</f>
        <v>0.409685268357459</v>
      </c>
      <c r="H246" s="42" t="n">
        <f aca="false">$C246*G246</f>
        <v>0.342720763943309</v>
      </c>
      <c r="I246" s="42" t="n">
        <f aca="false">$C246*H246</f>
        <v>0.286701844342133</v>
      </c>
      <c r="J246" s="42" t="n">
        <f aca="false">$C246*I246</f>
        <v>0.239839415048624</v>
      </c>
      <c r="K246" s="42" t="n">
        <f aca="false">$C246*J246</f>
        <v>0.200636815374727</v>
      </c>
      <c r="L246" s="42" t="n">
        <f aca="false">$C246*K246</f>
        <v>0.16784201910912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3.19480895996094E-005</v>
      </c>
      <c r="C247" s="50" t="n">
        <f aca="false">C245*C246</f>
        <v>-44336962766.1269</v>
      </c>
      <c r="D247" s="50" t="n">
        <f aca="false">D245*D246</f>
        <v>-4198859951.56623</v>
      </c>
      <c r="E247" s="50" t="n">
        <f aca="false">E245*E246</f>
        <v>10808090069.6782</v>
      </c>
      <c r="F247" s="50" t="n">
        <f aca="false">F245*F246</f>
        <v>9041469565.89185</v>
      </c>
      <c r="G247" s="50" t="n">
        <f aca="false">G245*G246</f>
        <v>4805116575.51097</v>
      </c>
      <c r="H247" s="50" t="n">
        <f aca="false">H245*H246</f>
        <v>4019703296.13828</v>
      </c>
      <c r="I247" s="50" t="n">
        <f aca="false">I245*I246</f>
        <v>3362668591.92001</v>
      </c>
      <c r="J247" s="50" t="n">
        <f aca="false">J245*J246</f>
        <v>2813028531.2223</v>
      </c>
      <c r="K247" s="50" t="n">
        <f aca="false">K245*K246</f>
        <v>7451892087.1958</v>
      </c>
      <c r="L247" s="50" t="n">
        <f aca="false">L245*L246</f>
        <v>6233854000.13577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19539085885449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59000000000</v>
      </c>
      <c r="C251" s="50" t="n">
        <f aca="false">SUM(C243:F243)</f>
        <v>-590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58121600000</v>
      </c>
      <c r="C252" s="50" t="n">
        <f aca="false">SUM(C244:F244)</f>
        <v>36924000000</v>
      </c>
      <c r="D252" s="50" t="n">
        <f aca="false">SUM(G244:J244)</f>
        <v>46915200000</v>
      </c>
      <c r="E252" s="50" t="n">
        <f aca="false">SUM(K244:N244)</f>
        <v>742824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99121600000</v>
      </c>
      <c r="C253" s="50" t="n">
        <f aca="false">C251+C252</f>
        <v>-22076000000</v>
      </c>
      <c r="D253" s="50" t="n">
        <f aca="false">D251+D252</f>
        <v>46915200000</v>
      </c>
      <c r="E253" s="50" t="n">
        <f aca="false">E251+E252</f>
        <v>742824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314220981801222</v>
      </c>
      <c r="D254" s="42" t="n">
        <f aca="false">$C254*C254</f>
        <v>0.098734825404124</v>
      </c>
      <c r="E254" s="42" t="n">
        <f aca="false">$C254*D254</f>
        <v>0.0310245537764561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6936742394.24378</v>
      </c>
      <c r="D255" s="50" t="n">
        <f aca="false">D253*D254</f>
        <v>4632164080.79956</v>
      </c>
      <c r="E255" s="50" t="n">
        <f aca="false">E253*E254</f>
        <v>2304578313.44422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2.18247366635945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50412.6682892</v>
      </c>
      <c r="E259" s="50" t="n">
        <f aca="false">D276</f>
        <v>-196865048.970194</v>
      </c>
      <c r="F259" s="50" t="n">
        <f aca="false">E276</f>
        <v>11904699203.2403</v>
      </c>
      <c r="G259" s="50" t="n">
        <f aca="false">F276</f>
        <v>23819694248.2403</v>
      </c>
      <c r="H259" s="50" t="n">
        <f aca="false">G276</f>
        <v>24762327385.3297</v>
      </c>
      <c r="I259" s="50" t="n">
        <f aca="false">H276</f>
        <v>27992815672.753</v>
      </c>
      <c r="J259" s="50" t="n">
        <f aca="false">I276</f>
        <v>30790152448.1466</v>
      </c>
      <c r="K259" s="50" t="n">
        <f aca="false">J276</f>
        <v>33132260357.9466</v>
      </c>
      <c r="L259" s="50" t="n">
        <f aca="false">K276</f>
        <v>6714456299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581216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8462000000</v>
      </c>
      <c r="F260" s="50" t="n">
        <f aca="false">F199</f>
        <v>18462000000</v>
      </c>
      <c r="G260" s="50" t="n">
        <f aca="false">G199</f>
        <v>11728800000</v>
      </c>
      <c r="H260" s="50" t="n">
        <f aca="false">H199</f>
        <v>11728800000</v>
      </c>
      <c r="I260" s="50" t="n">
        <f aca="false">I199</f>
        <v>11728800000</v>
      </c>
      <c r="J260" s="50" t="n">
        <f aca="false">J199</f>
        <v>11728800000</v>
      </c>
      <c r="K260" s="50" t="n">
        <f aca="false">K199</f>
        <v>37141200000</v>
      </c>
      <c r="L260" s="50" t="n">
        <f aca="false">L199</f>
        <v>371412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59000000000</v>
      </c>
      <c r="C263" s="50" t="n">
        <f aca="false">C47</f>
        <v>53000000000</v>
      </c>
      <c r="D263" s="50" t="n">
        <f aca="false">D47</f>
        <v>60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53000000000</v>
      </c>
      <c r="D266" s="50" t="n">
        <f aca="false">SUM(D259:D265)</f>
        <v>5986049587.33171</v>
      </c>
      <c r="E266" s="50" t="n">
        <f aca="false">SUM(E259:E265)</f>
        <v>18265134951.0298</v>
      </c>
      <c r="F266" s="50" t="n">
        <f aca="false">SUM(F259:F265)</f>
        <v>30366699203.2403</v>
      </c>
      <c r="G266" s="50" t="n">
        <f aca="false">SUM(G259:G265)</f>
        <v>35548494248.2403</v>
      </c>
      <c r="H266" s="50" t="n">
        <f aca="false">SUM(H259:H265)</f>
        <v>36491127385.3297</v>
      </c>
      <c r="I266" s="50" t="n">
        <f aca="false">SUM(I259:I265)</f>
        <v>39721615672.753</v>
      </c>
      <c r="J266" s="50" t="n">
        <f aca="false">SUM(J259:J265)</f>
        <v>42518952448.1466</v>
      </c>
      <c r="K266" s="50" t="n">
        <f aca="false">SUM(K259:K265)</f>
        <v>70273460357.9466</v>
      </c>
      <c r="L266" s="50" t="n">
        <f aca="false">SUM(L259:L265)</f>
        <v>1042857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49699947600</v>
      </c>
      <c r="D268" s="50" t="n">
        <f aca="false">D169+D170+D171</f>
        <v>2700000000</v>
      </c>
      <c r="E268" s="50" t="n">
        <f aca="false">E169+E170+E171</f>
        <v>2700000000</v>
      </c>
      <c r="F268" s="50" t="n">
        <f aca="false">F169+F170+F171</f>
        <v>2700000000</v>
      </c>
      <c r="G268" s="50" t="n">
        <f aca="false">G169+G170+G171</f>
        <v>270000000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53013950412.6683</v>
      </c>
      <c r="D275" s="50" t="n">
        <f aca="false">SUM(D268:D274)</f>
        <v>6182914636.30191</v>
      </c>
      <c r="E275" s="50" t="n">
        <f aca="false">SUM(E268:E274)</f>
        <v>6360435747.78952</v>
      </c>
      <c r="F275" s="50" t="n">
        <f aca="false">SUM(F268:F274)</f>
        <v>6547004955</v>
      </c>
      <c r="G275" s="50" t="n">
        <f aca="false">SUM(G268:G274)</f>
        <v>10786166862.9106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50412.6682892</v>
      </c>
      <c r="D276" s="50" t="n">
        <f aca="false">D266-D275</f>
        <v>-196865048.970194</v>
      </c>
      <c r="E276" s="50" t="n">
        <f aca="false">E266-E275</f>
        <v>11904699203.2403</v>
      </c>
      <c r="F276" s="50" t="n">
        <f aca="false">F266-F275</f>
        <v>23819694248.2403</v>
      </c>
      <c r="G276" s="50" t="n">
        <f aca="false">G266-G275</f>
        <v>24762327385.3297</v>
      </c>
      <c r="H276" s="50" t="n">
        <f aca="false">H266-H275</f>
        <v>27992815672.753</v>
      </c>
      <c r="I276" s="50" t="n">
        <f aca="false">I266-I275</f>
        <v>30790152448.1466</v>
      </c>
      <c r="J276" s="50" t="n">
        <f aca="false">J266-J275</f>
        <v>33132260357.9466</v>
      </c>
      <c r="K276" s="50" t="n">
        <f aca="false">K266-K275</f>
        <v>67144562994.5466</v>
      </c>
      <c r="L276" s="50" t="n">
        <f aca="false">L266-L275</f>
        <v>1009973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233048732135672</v>
      </c>
      <c r="E279" s="42" t="n">
        <f aca="false">E259/E$266</f>
        <v>-0.0107781874865969</v>
      </c>
      <c r="F279" s="42" t="n">
        <f aca="false">F259/F$266</f>
        <v>0.392031386867691</v>
      </c>
      <c r="G279" s="42" t="n">
        <f aca="false">G259/G$266</f>
        <v>0.67006197454958</v>
      </c>
      <c r="H279" s="42" t="n">
        <f aca="false">H259/H$266</f>
        <v>0.678584882397597</v>
      </c>
      <c r="I279" s="42" t="n">
        <f aca="false">I259/I$266</f>
        <v>0.704725001706178</v>
      </c>
      <c r="J279" s="42" t="n">
        <f aca="false">J259/J$266</f>
        <v>0.724151247274878</v>
      </c>
      <c r="K279" s="42" t="n">
        <f aca="false">K259/K$266</f>
        <v>0.471476147455715</v>
      </c>
      <c r="L279" s="42" t="n">
        <f aca="false">L259/L$266</f>
        <v>0.643851673195868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1.0107781874866</v>
      </c>
      <c r="F280" s="42" t="n">
        <f aca="false">F260/F$266</f>
        <v>0.607968613132309</v>
      </c>
      <c r="G280" s="42" t="n">
        <f aca="false">G260/G$266</f>
        <v>0.32993802545042</v>
      </c>
      <c r="H280" s="42" t="n">
        <f aca="false">H260/H$266</f>
        <v>0.321415117602403</v>
      </c>
      <c r="I280" s="42" t="n">
        <f aca="false">I260/I$266</f>
        <v>0.295274998293822</v>
      </c>
      <c r="J280" s="42" t="n">
        <f aca="false">J260/J$266</f>
        <v>0.275848752725122</v>
      </c>
      <c r="K280" s="42" t="n">
        <f aca="false">K260/K$266</f>
        <v>0.528523852544285</v>
      </c>
      <c r="L280" s="42" t="n">
        <f aca="false">L260/L$266</f>
        <v>0.356148326804132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1.00233048732136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3748809913482</v>
      </c>
      <c r="D288" s="42" t="n">
        <f aca="false">D268/D$275</f>
        <v>0.43668725169638</v>
      </c>
      <c r="E288" s="42" t="n">
        <f aca="false">E268/E$275</f>
        <v>0.424499217830845</v>
      </c>
      <c r="F288" s="42" t="n">
        <f aca="false">F268/F$275</f>
        <v>0.412402315036892</v>
      </c>
      <c r="G288" s="42" t="n">
        <f aca="false">G268/G$275</f>
        <v>0.250320622174337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6251190086518</v>
      </c>
      <c r="D289" s="42" t="n">
        <f aca="false">D269/D$275</f>
        <v>0.56331274830362</v>
      </c>
      <c r="E289" s="42" t="n">
        <f aca="false">E269/E$275</f>
        <v>0.575500782169155</v>
      </c>
      <c r="F289" s="42" t="n">
        <f aca="false">F269/F$275</f>
        <v>0.587597684963109</v>
      </c>
      <c r="G289" s="42" t="n">
        <f aca="false">G269/G$275</f>
        <v>0.749679377825663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263146069283597</v>
      </c>
      <c r="D296" s="42" t="n">
        <f aca="false">D276/D275</f>
        <v>-0.0318401693295804</v>
      </c>
      <c r="E296" s="42" t="n">
        <f aca="false">E276/E275</f>
        <v>1.87167981492111</v>
      </c>
      <c r="F296" s="42" t="n">
        <f aca="false">F276/F275</f>
        <v>3.63825816720193</v>
      </c>
      <c r="G296" s="42" t="n">
        <f aca="false">G276/G275</f>
        <v>2.29574859169642</v>
      </c>
      <c r="H296" s="42" t="n">
        <f aca="false">H276/H275</f>
        <v>3.2939266785574</v>
      </c>
      <c r="I296" s="42" t="n">
        <f aca="false">I276/I275</f>
        <v>3.44738053260062</v>
      </c>
      <c r="J296" s="42" t="n">
        <f aca="false">J276/J275</f>
        <v>3.52970567688458</v>
      </c>
      <c r="K296" s="42" t="n">
        <f aca="false">K276/K275</f>
        <v>21.4594968118687</v>
      </c>
      <c r="L296" s="42" t="n">
        <f aca="false">L276/L275</f>
        <v>30.7134688355857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22">
      <formula>0</formula>
    </cfRule>
  </conditionalFormatting>
  <conditionalFormatting sqref="C203:L203">
    <cfRule type="cellIs" priority="3" operator="lessThan" aboveAverage="0" equalAverage="0" bottom="0" percent="0" rank="0" text="" dxfId="23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D295" colorId="64" zoomScale="100" zoomScaleNormal="100" zoomScalePageLayoutView="100" workbookViewId="0">
      <pane xSplit="0" ySplit="4545" topLeftCell="BM253" activePane="topLeft" state="split"/>
      <selection pane="topLeft" activeCell="A16" activeCellId="0" sqref="A1:L296"/>
      <selection pane="bottomLeft" activeCell="D253" activeCellId="0" sqref="D25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31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74000000000</v>
      </c>
      <c r="C47" s="50" t="n">
        <v>25000000000</v>
      </c>
      <c r="D47" s="50" t="n">
        <v>3500000000</v>
      </c>
      <c r="E47" s="50" t="n">
        <v>3500000000</v>
      </c>
      <c r="F47" s="50" t="n">
        <v>4000000000</v>
      </c>
      <c r="G47" s="50" t="n">
        <v>8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18000000000</v>
      </c>
      <c r="C48" s="50" t="n">
        <f aca="false">B32</f>
        <v>1800000000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92000000000</v>
      </c>
      <c r="C49" s="50" t="n">
        <f aca="false">SUM(C46:C48)</f>
        <v>43000000000</v>
      </c>
      <c r="D49" s="50" t="n">
        <f aca="false">SUM(D46:D48)</f>
        <v>3500000000</v>
      </c>
      <c r="E49" s="50" t="n">
        <f aca="false">SUM(E46:E48)</f>
        <v>3500000000</v>
      </c>
      <c r="F49" s="50" t="n">
        <f aca="false">SUM(F46:F48)</f>
        <v>4000000000</v>
      </c>
      <c r="G49" s="50" t="n">
        <f aca="false">SUM(G46:G48)</f>
        <v>8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-13982852.6682892</v>
      </c>
      <c r="D50" s="50" t="n">
        <f aca="false">D276</f>
        <v>3102511.02980614</v>
      </c>
      <c r="E50" s="50" t="n">
        <f aca="false">E276</f>
        <v>-157333236.759718</v>
      </c>
      <c r="F50" s="50" t="n">
        <f aca="false">F276</f>
        <v>-4338191.7597189</v>
      </c>
      <c r="G50" s="50" t="n">
        <f aca="false">G276</f>
        <v>-90505054.6703415</v>
      </c>
      <c r="H50" s="50" t="n">
        <f aca="false">H276</f>
        <v>-88816767.2469902</v>
      </c>
      <c r="I50" s="50" t="n">
        <f aca="false">I276</f>
        <v>-20279991.8534317</v>
      </c>
      <c r="J50" s="50" t="n">
        <f aca="false">J276</f>
        <v>93027917.9465637</v>
      </c>
      <c r="K50" s="50" t="n">
        <f aca="false">K276</f>
        <v>-35869445.4534373</v>
      </c>
      <c r="L50" s="50" t="n">
        <f aca="false">L276</f>
        <v>11396375603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0.804347826086957</v>
      </c>
      <c r="C53" s="42" t="n">
        <f aca="false">C47/$B$49</f>
        <v>0.271739130434783</v>
      </c>
      <c r="D53" s="42" t="n">
        <f aca="false">D47/$B$49</f>
        <v>0.0380434782608696</v>
      </c>
      <c r="E53" s="42" t="n">
        <f aca="false">E47/$B$49</f>
        <v>0.0380434782608696</v>
      </c>
      <c r="F53" s="42" t="n">
        <f aca="false">F47/$B$49</f>
        <v>0.0434782608695652</v>
      </c>
      <c r="G53" s="42" t="n">
        <f aca="false">G47/$B$49</f>
        <v>0.0869565217391304</v>
      </c>
      <c r="H53" s="42" t="n">
        <f aca="false">H47/$B$49</f>
        <v>0.0923913043478261</v>
      </c>
      <c r="I53" s="42" t="n">
        <f aca="false">I47/$B$49</f>
        <v>0.0978260869565217</v>
      </c>
      <c r="J53" s="42" t="n">
        <f aca="false">J47/$B$49</f>
        <v>0.103260869565217</v>
      </c>
      <c r="K53" s="42" t="n">
        <f aca="false">K47/$B$49</f>
        <v>0.0326086956521739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.195652173913044</v>
      </c>
      <c r="C54" s="42" t="n">
        <f aca="false">C48/$B$49</f>
        <v>0.195652173913044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467391304347826</v>
      </c>
      <c r="D55" s="42" t="n">
        <f aca="false">D49/$B$49</f>
        <v>0.0380434782608696</v>
      </c>
      <c r="E55" s="42" t="n">
        <f aca="false">E49/$B$49</f>
        <v>0.0380434782608696</v>
      </c>
      <c r="F55" s="42" t="n">
        <f aca="false">F49/$B$49</f>
        <v>0.0434782608695652</v>
      </c>
      <c r="G55" s="42" t="n">
        <f aca="false">G49/$B$49</f>
        <v>0.0869565217391304</v>
      </c>
      <c r="H55" s="42" t="n">
        <f aca="false">H49/$B$49</f>
        <v>0.0923913043478261</v>
      </c>
      <c r="I55" s="42" t="n">
        <f aca="false">I49/$B$49</f>
        <v>0.0978260869565217</v>
      </c>
      <c r="J55" s="42" t="n">
        <f aca="false">J49/$B$49</f>
        <v>0.103260869565217</v>
      </c>
      <c r="K55" s="42" t="n">
        <f aca="false">K49/$B$49</f>
        <v>0.0326086956521739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74000000000</v>
      </c>
      <c r="C59" s="50" t="n">
        <f aca="false">C47</f>
        <v>25000000000</v>
      </c>
      <c r="D59" s="50" t="n">
        <f aca="false">D47+C59</f>
        <v>28500000000</v>
      </c>
      <c r="E59" s="50" t="n">
        <f aca="false">E47+D59</f>
        <v>32000000000</v>
      </c>
      <c r="F59" s="50" t="n">
        <f aca="false">F47+E59</f>
        <v>36000000000</v>
      </c>
      <c r="G59" s="50" t="n">
        <f aca="false">G47+F59</f>
        <v>44000000000</v>
      </c>
      <c r="H59" s="50" t="n">
        <f aca="false">H47+G59</f>
        <v>52500000000</v>
      </c>
      <c r="I59" s="50" t="n">
        <f aca="false">I47+H59</f>
        <v>61500000000</v>
      </c>
      <c r="J59" s="50" t="n">
        <f aca="false">J47+I59</f>
        <v>71000000000</v>
      </c>
      <c r="K59" s="50" t="n">
        <f aca="false">K47+J59</f>
        <v>74000000000</v>
      </c>
      <c r="L59" s="50" t="n">
        <f aca="false">L47+K59</f>
        <v>74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18000000000</v>
      </c>
      <c r="C60" s="50" t="n">
        <f aca="false">C48</f>
        <v>18000000000</v>
      </c>
      <c r="D60" s="50" t="n">
        <f aca="false">D48+C60</f>
        <v>18000000000</v>
      </c>
      <c r="E60" s="50" t="n">
        <f aca="false">E48+D60</f>
        <v>18000000000</v>
      </c>
      <c r="F60" s="50" t="n">
        <f aca="false">F48+E60</f>
        <v>18000000000</v>
      </c>
      <c r="G60" s="50" t="n">
        <f aca="false">G48+F60</f>
        <v>18000000000</v>
      </c>
      <c r="H60" s="50" t="n">
        <f aca="false">H48+G60</f>
        <v>18000000000</v>
      </c>
      <c r="I60" s="50" t="n">
        <f aca="false">I48+H60</f>
        <v>18000000000</v>
      </c>
      <c r="J60" s="50" t="n">
        <f aca="false">J48+I60</f>
        <v>18000000000</v>
      </c>
      <c r="K60" s="50" t="n">
        <f aca="false">K48+J60</f>
        <v>18000000000</v>
      </c>
      <c r="L60" s="50" t="n">
        <f aca="false">L48+K60</f>
        <v>1800000000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92000000000</v>
      </c>
      <c r="C61" s="50" t="n">
        <f aca="false">SUM(C58:C60)</f>
        <v>43000000000</v>
      </c>
      <c r="D61" s="50" t="n">
        <f aca="false">SUM(D58:D60)</f>
        <v>46500000000</v>
      </c>
      <c r="E61" s="50" t="n">
        <f aca="false">SUM(E58:E60)</f>
        <v>50000000000</v>
      </c>
      <c r="F61" s="50" t="n">
        <f aca="false">SUM(F58:F60)</f>
        <v>54000000000</v>
      </c>
      <c r="G61" s="50" t="n">
        <f aca="false">SUM(G58:G60)</f>
        <v>62000000000</v>
      </c>
      <c r="H61" s="50" t="n">
        <f aca="false">SUM(H58:H60)</f>
        <v>70500000000</v>
      </c>
      <c r="I61" s="50" t="n">
        <f aca="false">SUM(I58:I60)</f>
        <v>79500000000</v>
      </c>
      <c r="J61" s="50" t="n">
        <f aca="false">SUM(J58:J60)</f>
        <v>89000000000</v>
      </c>
      <c r="K61" s="50" t="n">
        <f aca="false">SUM(K58:K60)</f>
        <v>92000000000</v>
      </c>
      <c r="L61" s="50" t="n">
        <f aca="false">SUM(L58:L60)</f>
        <v>92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0.804347826086957</v>
      </c>
      <c r="C65" s="42" t="n">
        <f aca="false">C59/C$61</f>
        <v>0.581395348837209</v>
      </c>
      <c r="D65" s="42" t="n">
        <f aca="false">D59/D$61</f>
        <v>0.612903225806452</v>
      </c>
      <c r="E65" s="42" t="n">
        <f aca="false">E59/E$61</f>
        <v>0.64</v>
      </c>
      <c r="F65" s="42" t="n">
        <f aca="false">F59/F$61</f>
        <v>0.666666666666667</v>
      </c>
      <c r="G65" s="42" t="n">
        <f aca="false">G59/G$61</f>
        <v>0.709677419354839</v>
      </c>
      <c r="H65" s="42" t="n">
        <f aca="false">H59/H$61</f>
        <v>0.74468085106383</v>
      </c>
      <c r="I65" s="42" t="n">
        <f aca="false">I59/I$61</f>
        <v>0.773584905660377</v>
      </c>
      <c r="J65" s="42" t="n">
        <f aca="false">J59/J$61</f>
        <v>0.797752808988764</v>
      </c>
      <c r="K65" s="42" t="n">
        <f aca="false">K59/K$61</f>
        <v>0.804347826086957</v>
      </c>
      <c r="L65" s="42" t="n">
        <f aca="false">L59/L$61</f>
        <v>0.804347826086957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.195652173913044</v>
      </c>
      <c r="C66" s="42" t="n">
        <f aca="false">C60/C$61</f>
        <v>0.418604651162791</v>
      </c>
      <c r="D66" s="42" t="n">
        <f aca="false">D60/D$61</f>
        <v>0.387096774193548</v>
      </c>
      <c r="E66" s="42" t="n">
        <f aca="false">E60/E$61</f>
        <v>0.36</v>
      </c>
      <c r="F66" s="42" t="n">
        <f aca="false">F60/F$61</f>
        <v>0.333333333333333</v>
      </c>
      <c r="G66" s="42" t="n">
        <f aca="false">G60/G$61</f>
        <v>0.290322580645161</v>
      </c>
      <c r="H66" s="42" t="n">
        <f aca="false">H60/H$61</f>
        <v>0.25531914893617</v>
      </c>
      <c r="I66" s="42" t="n">
        <f aca="false">I60/I$61</f>
        <v>0.226415094339623</v>
      </c>
      <c r="J66" s="42" t="n">
        <f aca="false">J60/J$61</f>
        <v>0.202247191011236</v>
      </c>
      <c r="K66" s="42" t="n">
        <f aca="false">K60/K$61</f>
        <v>0.195652173913044</v>
      </c>
      <c r="L66" s="42" t="n">
        <f aca="false">L60/L$61</f>
        <v>0.195652173913044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17288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17288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17288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17288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17288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17288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3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2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230411017340739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4301398285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18882919234818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1238646763767</v>
      </c>
      <c r="D184" s="42" t="n">
        <f aca="false">D175/$B$175</f>
        <v>0.0365375532105857</v>
      </c>
      <c r="E184" s="42" t="n">
        <f aca="false">E175/$B$175</f>
        <v>0.038399840327639</v>
      </c>
      <c r="F184" s="42" t="n">
        <f aca="false">F175/$B$175</f>
        <v>0.0403570465895609</v>
      </c>
      <c r="G184" s="42" t="n">
        <f aca="false">G175/$B$175</f>
        <v>0.0848280198842237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4301398285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17288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17288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2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21963756030.2962</v>
      </c>
      <c r="C203" s="50" t="n">
        <f aca="false">C199-C191</f>
        <v>-43013982852.6683</v>
      </c>
      <c r="D203" s="50" t="n">
        <f aca="false">D199-D191</f>
        <v>-3482914636.3019</v>
      </c>
      <c r="E203" s="50" t="n">
        <f aca="false">E199-E191</f>
        <v>-3660435747.78952</v>
      </c>
      <c r="F203" s="50" t="n">
        <f aca="false">F199-F191</f>
        <v>-3847004955</v>
      </c>
      <c r="G203" s="50" t="n">
        <f aca="false">G199-G191</f>
        <v>-8086166862.91062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13999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17288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17288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4301398285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21963756030.2962</v>
      </c>
      <c r="C208" s="50" t="n">
        <f aca="false">C206-C207</f>
        <v>-43013982852.6683</v>
      </c>
      <c r="D208" s="50" t="n">
        <f aca="false">D206-D207</f>
        <v>-3482914636.3019</v>
      </c>
      <c r="E208" s="50" t="n">
        <f aca="false">E206-E207</f>
        <v>-3660435747.78952</v>
      </c>
      <c r="F208" s="50" t="n">
        <f aca="false">F206-F207</f>
        <v>-3847004955</v>
      </c>
      <c r="G208" s="50" t="n">
        <f aca="false">G206-G207</f>
        <v>-8086166862.91062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13999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21963756030.2962</v>
      </c>
      <c r="C210" s="50" t="n">
        <f aca="false">C208-C209</f>
        <v>-43013982852.6683</v>
      </c>
      <c r="D210" s="50" t="n">
        <f aca="false">D208-D209</f>
        <v>-3482914636.3019</v>
      </c>
      <c r="E210" s="50" t="n">
        <f aca="false">E208-E209</f>
        <v>-3660435747.78952</v>
      </c>
      <c r="F210" s="50" t="n">
        <f aca="false">F208-F209</f>
        <v>-3847004955</v>
      </c>
      <c r="G210" s="50" t="n">
        <f aca="false">G208-G209</f>
        <v>-8086166862.91062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13999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21963756030.2962</v>
      </c>
      <c r="C212" s="50" t="n">
        <f aca="false">C210-C211</f>
        <v>-43013982852.6683</v>
      </c>
      <c r="D212" s="50" t="n">
        <f aca="false">D210-D211</f>
        <v>-3482914636.3019</v>
      </c>
      <c r="E212" s="50" t="n">
        <f aca="false">E210-E211</f>
        <v>-3660435747.78952</v>
      </c>
      <c r="F212" s="50" t="n">
        <f aca="false">F210-F211</f>
        <v>-3847004955</v>
      </c>
      <c r="G212" s="50" t="n">
        <f aca="false">G210-G211</f>
        <v>-8086166862.91062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13999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21963756030.2962</v>
      </c>
      <c r="C214" s="50" t="n">
        <f aca="false">C212-C213</f>
        <v>-43013982852.6683</v>
      </c>
      <c r="D214" s="50" t="n">
        <f aca="false">D212-D213</f>
        <v>-3482914636.3019</v>
      </c>
      <c r="E214" s="50" t="n">
        <f aca="false">E212-E213</f>
        <v>-3660435747.78952</v>
      </c>
      <c r="F214" s="50" t="n">
        <f aca="false">F212-F213</f>
        <v>-3847004955</v>
      </c>
      <c r="G214" s="50" t="n">
        <f aca="false">G212-G213</f>
        <v>-8086166862.91062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13999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17666499415.6731</v>
      </c>
      <c r="C217" s="50" t="n">
        <f aca="false">C65*C214</f>
        <v>-25008129565.5048</v>
      </c>
      <c r="D217" s="50" t="n">
        <f aca="false">D65*D214</f>
        <v>-2134689615.79794</v>
      </c>
      <c r="E217" s="50" t="n">
        <f aca="false">E65*E214</f>
        <v>-2342678878.5853</v>
      </c>
      <c r="F217" s="50" t="n">
        <f aca="false">F65*F214</f>
        <v>-2564669970</v>
      </c>
      <c r="G217" s="50" t="n">
        <f aca="false">G65*G214</f>
        <v>-5738570031.74302</v>
      </c>
      <c r="H217" s="50" t="n">
        <f aca="false">H65*H214</f>
        <v>-6328529998.72729</v>
      </c>
      <c r="I217" s="50" t="n">
        <f aca="false">I65*I214</f>
        <v>-6909245136.0163</v>
      </c>
      <c r="J217" s="50" t="n">
        <f aca="false">J65*J214</f>
        <v>-7488259982.06967</v>
      </c>
      <c r="K217" s="50" t="n">
        <f aca="false">K65*K214</f>
        <v>-2516721792.3</v>
      </c>
      <c r="L217" s="50" t="n">
        <f aca="false">L65*L214</f>
        <v>91695350926.1465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4297256614.62318</v>
      </c>
      <c r="C218" s="50" t="n">
        <f aca="false">C66*C214</f>
        <v>-18005853287.1635</v>
      </c>
      <c r="D218" s="50" t="n">
        <f aca="false">D66*D214</f>
        <v>-1348225020.50396</v>
      </c>
      <c r="E218" s="50" t="n">
        <f aca="false">E66*E214</f>
        <v>-1317756869.20423</v>
      </c>
      <c r="F218" s="50" t="n">
        <f aca="false">F66*F214</f>
        <v>-1282334985</v>
      </c>
      <c r="G218" s="50" t="n">
        <f aca="false">G66*G214</f>
        <v>-2347596831.1676</v>
      </c>
      <c r="H218" s="50" t="n">
        <f aca="false">H66*H214</f>
        <v>-2169781713.84936</v>
      </c>
      <c r="I218" s="50" t="n">
        <f aca="false">I66*I214</f>
        <v>-2022218088.59014</v>
      </c>
      <c r="J218" s="50" t="n">
        <f aca="false">J66*J214</f>
        <v>-1898432108.13034</v>
      </c>
      <c r="K218" s="50" t="n">
        <f aca="false">K66*K214</f>
        <v>-612175571.1</v>
      </c>
      <c r="L218" s="50" t="n">
        <f aca="false">L66*L214</f>
        <v>22304274549.6032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21963756030.2962</v>
      </c>
      <c r="C221" s="50" t="n">
        <f aca="false">C214</f>
        <v>-43013982852.6683</v>
      </c>
      <c r="D221" s="50" t="n">
        <f aca="false">D214</f>
        <v>-3482914636.3019</v>
      </c>
      <c r="E221" s="50" t="n">
        <f aca="false">E214</f>
        <v>-3660435747.78952</v>
      </c>
      <c r="F221" s="50" t="n">
        <f aca="false">F214</f>
        <v>-3847004955</v>
      </c>
      <c r="G221" s="50" t="n">
        <f aca="false">G214</f>
        <v>-8086166862.91062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13999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43013982852.6683</v>
      </c>
      <c r="E222" s="50" t="n">
        <f aca="false">D226</f>
        <v>-46496897488.9702</v>
      </c>
      <c r="F222" s="50" t="n">
        <f aca="false">E226</f>
        <v>-50157333236.7597</v>
      </c>
      <c r="G222" s="50" t="n">
        <f aca="false">F226</f>
        <v>-54004338191.7597</v>
      </c>
      <c r="H222" s="50" t="n">
        <f aca="false">G226</f>
        <v>-62090505054.6703</v>
      </c>
      <c r="I222" s="50" t="n">
        <f aca="false">H226</f>
        <v>-70588816767.247</v>
      </c>
      <c r="J222" s="50" t="n">
        <f aca="false">I226</f>
        <v>-79520279991.8534</v>
      </c>
      <c r="K222" s="50" t="n">
        <f aca="false">J226</f>
        <v>-88906972082.0534</v>
      </c>
      <c r="L222" s="50" t="n">
        <f aca="false">K226</f>
        <v>-92035869445.4534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43013982852.6683</v>
      </c>
      <c r="D223" s="50" t="n">
        <f aca="false">D221+D222</f>
        <v>-46496897488.9702</v>
      </c>
      <c r="E223" s="50" t="n">
        <f aca="false">E221+E222</f>
        <v>-50157333236.7597</v>
      </c>
      <c r="F223" s="50" t="n">
        <f aca="false">F221+F222</f>
        <v>-54004338191.7597</v>
      </c>
      <c r="G223" s="50" t="n">
        <f aca="false">G221+G222</f>
        <v>-62090505054.6703</v>
      </c>
      <c r="H223" s="50" t="n">
        <f aca="false">H221+H222</f>
        <v>-70588816767.247</v>
      </c>
      <c r="I223" s="50" t="n">
        <f aca="false">I221+I222</f>
        <v>-79520279991.8534</v>
      </c>
      <c r="J223" s="50" t="n">
        <f aca="false">J221+J222</f>
        <v>-88906972082.0534</v>
      </c>
      <c r="K223" s="50" t="n">
        <f aca="false">K221+K222</f>
        <v>-92035869445.4534</v>
      </c>
      <c r="L223" s="50" t="n">
        <f aca="false">L221+L222</f>
        <v>2196375603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1098187801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1098187801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43013982852.6683</v>
      </c>
      <c r="D226" s="50" t="n">
        <f aca="false">D223-D224-D225</f>
        <v>-46496897488.9702</v>
      </c>
      <c r="E226" s="50" t="n">
        <f aca="false">E223-E224-E225</f>
        <v>-50157333236.7597</v>
      </c>
      <c r="F226" s="50" t="n">
        <f aca="false">F223-F224-F225</f>
        <v>-54004338191.7597</v>
      </c>
      <c r="G226" s="50" t="n">
        <f aca="false">G223-G224-G225</f>
        <v>-62090505054.6703</v>
      </c>
      <c r="H226" s="50" t="n">
        <f aca="false">H223-H224-H225</f>
        <v>-70588816767.247</v>
      </c>
      <c r="I226" s="50" t="n">
        <f aca="false">I223-I224-I225</f>
        <v>-79520279991.8534</v>
      </c>
      <c r="J226" s="50" t="n">
        <f aca="false">J223-J224-J225</f>
        <v>-88906972082.0534</v>
      </c>
      <c r="K226" s="50" t="n">
        <f aca="false">K223-K224-K225</f>
        <v>-92035869445.4534</v>
      </c>
      <c r="L226" s="50" t="n">
        <f aca="false">L223-L224-L225</f>
        <v>208655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30663855955.4021</v>
      </c>
      <c r="C229" s="50" t="n">
        <f aca="false">C217</f>
        <v>-25008129565.5048</v>
      </c>
      <c r="D229" s="50" t="n">
        <f aca="false">D217+C229</f>
        <v>-27142819181.3028</v>
      </c>
      <c r="E229" s="50" t="n">
        <f aca="false">E217+D229</f>
        <v>-29485498059.8881</v>
      </c>
      <c r="F229" s="50" t="n">
        <f aca="false">F217+E229</f>
        <v>-32050168029.8881</v>
      </c>
      <c r="G229" s="50" t="n">
        <f aca="false">G217+F229</f>
        <v>-37788738061.6311</v>
      </c>
      <c r="H229" s="50" t="n">
        <f aca="false">H217+G229</f>
        <v>-44117268060.3584</v>
      </c>
      <c r="I229" s="50" t="n">
        <f aca="false">I217+H229</f>
        <v>-51026513196.3747</v>
      </c>
      <c r="J229" s="50" t="n">
        <f aca="false">J217+I229</f>
        <v>-58514773178.4444</v>
      </c>
      <c r="K229" s="50" t="n">
        <f aca="false">K217+J229</f>
        <v>-61031494970.7444</v>
      </c>
      <c r="L229" s="50" t="n">
        <f aca="false">L217+K229</f>
        <v>30663855955.4021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-8700099925.10589</v>
      </c>
      <c r="C230" s="50" t="n">
        <f aca="false">C218</f>
        <v>-18005853287.1635</v>
      </c>
      <c r="D230" s="50" t="n">
        <f aca="false">D218+C230</f>
        <v>-19354078307.6674</v>
      </c>
      <c r="E230" s="50" t="n">
        <f aca="false">E218+D230</f>
        <v>-20671835176.8717</v>
      </c>
      <c r="F230" s="50" t="n">
        <f aca="false">F218+E230</f>
        <v>-21954170161.8717</v>
      </c>
      <c r="G230" s="50" t="n">
        <f aca="false">G218+F230</f>
        <v>-24301766993.0393</v>
      </c>
      <c r="H230" s="50" t="n">
        <f aca="false">H218+G230</f>
        <v>-26471548706.8886</v>
      </c>
      <c r="I230" s="50" t="n">
        <f aca="false">I218+H230</f>
        <v>-28493766795.4788</v>
      </c>
      <c r="J230" s="50" t="n">
        <f aca="false">J218+I230</f>
        <v>-30392198903.6091</v>
      </c>
      <c r="K230" s="50" t="n">
        <f aca="false">K218+J230</f>
        <v>-31004374474.7091</v>
      </c>
      <c r="L230" s="50" t="n">
        <f aca="false">L218+K230</f>
        <v>-8700099925.10589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21963756030.2962</v>
      </c>
      <c r="C231" s="50" t="n">
        <f aca="false">SUM(C228:C230)</f>
        <v>-43013982852.6683</v>
      </c>
      <c r="D231" s="50" t="n">
        <f aca="false">SUM(D228:D230)</f>
        <v>-46496897488.9702</v>
      </c>
      <c r="E231" s="50" t="n">
        <f aca="false">SUM(E228:E230)</f>
        <v>-50157333236.7597</v>
      </c>
      <c r="F231" s="50" t="n">
        <f aca="false">SUM(F228:F230)</f>
        <v>-54004338191.7597</v>
      </c>
      <c r="G231" s="50" t="n">
        <f aca="false">SUM(G228:G230)</f>
        <v>-62090505054.6704</v>
      </c>
      <c r="H231" s="50" t="n">
        <f aca="false">SUM(H228:H230)</f>
        <v>-70588816767.247</v>
      </c>
      <c r="I231" s="50" t="n">
        <f aca="false">SUM(I228:I230)</f>
        <v>-79520279991.8534</v>
      </c>
      <c r="J231" s="50" t="n">
        <f aca="false">SUM(J228:J230)</f>
        <v>-88906972082.0534</v>
      </c>
      <c r="K231" s="50" t="n">
        <f aca="false">SUM(K228:K230)</f>
        <v>-92035869445.4535</v>
      </c>
      <c r="L231" s="50" t="n">
        <f aca="false">SUM(L228:L230)</f>
        <v>2196375603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4.3400702429136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21963756030.2962</v>
      </c>
      <c r="C235" s="50" t="n">
        <f aca="false">C214+C211</f>
        <v>-43013982852.6683</v>
      </c>
      <c r="D235" s="50" t="n">
        <f aca="false">D214+D211</f>
        <v>-3482914636.3019</v>
      </c>
      <c r="E235" s="50" t="n">
        <f aca="false">E214+E211</f>
        <v>-3660435747.78952</v>
      </c>
      <c r="F235" s="50" t="n">
        <f aca="false">F214+F211</f>
        <v>-3847004955</v>
      </c>
      <c r="G235" s="50" t="n">
        <f aca="false">G214+G211</f>
        <v>-8086166862.91062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13999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43013982852.6683</v>
      </c>
      <c r="D236" s="50" t="n">
        <f aca="false">C236+D235</f>
        <v>-46496897488.9702</v>
      </c>
      <c r="E236" s="50" t="n">
        <f aca="false">D236+E235</f>
        <v>-50157333236.7597</v>
      </c>
      <c r="F236" s="50" t="n">
        <f aca="false">E236+F235</f>
        <v>-54004338191.7597</v>
      </c>
      <c r="G236" s="50" t="n">
        <f aca="false">F236+G235</f>
        <v>-62090505054.6703</v>
      </c>
      <c r="H236" s="50" t="n">
        <f aca="false">G236+H235</f>
        <v>-70588816767.247</v>
      </c>
      <c r="I236" s="50" t="n">
        <f aca="false">H236+I235</f>
        <v>-79520279991.8534</v>
      </c>
      <c r="J236" s="50" t="n">
        <f aca="false">I236+J235</f>
        <v>-88906972082.0534</v>
      </c>
      <c r="K236" s="50" t="n">
        <f aca="false">J236+K235</f>
        <v>-92035869445.4534</v>
      </c>
      <c r="L236" s="50" t="n">
        <f aca="false">K236+L235</f>
        <v>2196375603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4.3400702429136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21963756030.2962</v>
      </c>
      <c r="C239" s="50" t="n">
        <f aca="false">C214</f>
        <v>-43013982852.6683</v>
      </c>
      <c r="D239" s="50" t="n">
        <f aca="false">D214</f>
        <v>-3482914636.3019</v>
      </c>
      <c r="E239" s="50" t="n">
        <f aca="false">E214</f>
        <v>-3660435747.78952</v>
      </c>
      <c r="F239" s="50" t="n">
        <f aca="false">F214</f>
        <v>-3847004955</v>
      </c>
      <c r="G239" s="50" t="n">
        <f aca="false">G214</f>
        <v>-8086166862.91062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13999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43013982852.6683</v>
      </c>
      <c r="D240" s="50" t="n">
        <f aca="false">C240+D239</f>
        <v>-46496897488.9702</v>
      </c>
      <c r="E240" s="50" t="n">
        <f aca="false">D240+E239</f>
        <v>-50157333236.7597</v>
      </c>
      <c r="F240" s="50" t="n">
        <f aca="false">E240+F239</f>
        <v>-54004338191.7597</v>
      </c>
      <c r="G240" s="50" t="n">
        <f aca="false">F240+G239</f>
        <v>-62090505054.6703</v>
      </c>
      <c r="H240" s="50" t="n">
        <f aca="false">G240+H239</f>
        <v>-70588816767.247</v>
      </c>
      <c r="I240" s="50" t="n">
        <f aca="false">H240+I239</f>
        <v>-79520279991.8534</v>
      </c>
      <c r="J240" s="50" t="n">
        <f aca="false">I240+J239</f>
        <v>-88906972082.0534</v>
      </c>
      <c r="K240" s="50" t="n">
        <f aca="false">J240+K239</f>
        <v>-92035869445.4534</v>
      </c>
      <c r="L240" s="50" t="n">
        <f aca="false">K240+L239</f>
        <v>2196375603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92000000000</v>
      </c>
      <c r="C243" s="70" t="n">
        <f aca="false">-C49</f>
        <v>-43000000000</v>
      </c>
      <c r="D243" s="70" t="n">
        <f aca="false">-D49</f>
        <v>-3500000000</v>
      </c>
      <c r="E243" s="70" t="n">
        <f aca="false">-E49</f>
        <v>-3500000000</v>
      </c>
      <c r="F243" s="70" t="n">
        <f aca="false">-F49</f>
        <v>-4000000000</v>
      </c>
      <c r="G243" s="70" t="n">
        <f aca="false">-G49</f>
        <v>-8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17288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17288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25288000000</v>
      </c>
      <c r="C245" s="70" t="n">
        <f aca="false">C243+C244</f>
        <v>-43000000000</v>
      </c>
      <c r="D245" s="70" t="n">
        <f aca="false">D243+D244</f>
        <v>-3500000000</v>
      </c>
      <c r="E245" s="70" t="n">
        <f aca="false">E243+E244</f>
        <v>-3500000000</v>
      </c>
      <c r="F245" s="70" t="n">
        <f aca="false">F243+F244</f>
        <v>-4000000000</v>
      </c>
      <c r="G245" s="70" t="n">
        <f aca="false">G243+G244</f>
        <v>-8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17288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63452766633355</v>
      </c>
      <c r="D246" s="42" t="n">
        <f aca="false">$C246*C246</f>
        <v>0.928241233533466</v>
      </c>
      <c r="E246" s="42" t="n">
        <f aca="false">$C246*D246</f>
        <v>0.894316584550975</v>
      </c>
      <c r="F246" s="42" t="n">
        <f aca="false">$C246*E246</f>
        <v>0.86163178763173</v>
      </c>
      <c r="G246" s="42" t="n">
        <f aca="false">$C246*F246</f>
        <v>0.830141529613033</v>
      </c>
      <c r="H246" s="42" t="n">
        <f aca="false">$C246*G246</f>
        <v>0.799802153402922</v>
      </c>
      <c r="I246" s="42" t="n">
        <f aca="false">$C246*H246</f>
        <v>0.77057159745536</v>
      </c>
      <c r="J246" s="42" t="n">
        <f aca="false">$C246*I246</f>
        <v>0.74240933745745</v>
      </c>
      <c r="K246" s="42" t="n">
        <f aca="false">$C246*J246</f>
        <v>0.715276330147816</v>
      </c>
      <c r="L246" s="42" t="n">
        <f aca="false">$C246*K246</f>
        <v>0.689134959188267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41428468965.2343</v>
      </c>
      <c r="D247" s="50" t="n">
        <f aca="false">D245*D246</f>
        <v>-3248844317.36713</v>
      </c>
      <c r="E247" s="50" t="n">
        <f aca="false">E245*E246</f>
        <v>-3130108045.92841</v>
      </c>
      <c r="F247" s="50" t="n">
        <f aca="false">F245*F246</f>
        <v>-3446527150.52692</v>
      </c>
      <c r="G247" s="50" t="n">
        <f aca="false">G245*G246</f>
        <v>-6641132236.90427</v>
      </c>
      <c r="H247" s="50" t="n">
        <f aca="false">H245*H246</f>
        <v>-6798318303.92484</v>
      </c>
      <c r="I247" s="50" t="n">
        <f aca="false">I245*I246</f>
        <v>-6935144377.09824</v>
      </c>
      <c r="J247" s="50" t="n">
        <f aca="false">J245*J246</f>
        <v>-7052888705.84578</v>
      </c>
      <c r="K247" s="50" t="n">
        <f aca="false">K245*K246</f>
        <v>-2145828990.44345</v>
      </c>
      <c r="L247" s="50" t="n">
        <f aca="false">L245*L246</f>
        <v>80827261093.2734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379336015551176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92000000000</v>
      </c>
      <c r="C251" s="50" t="n">
        <f aca="false">SUM(C243:F243)</f>
        <v>-54000000000</v>
      </c>
      <c r="D251" s="50" t="n">
        <f aca="false">SUM(G243:J243)</f>
        <v>-35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17288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17288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25288000000</v>
      </c>
      <c r="C253" s="50" t="n">
        <f aca="false">C251+C252</f>
        <v>-54000000000</v>
      </c>
      <c r="D253" s="50" t="n">
        <f aca="false">D251+D252</f>
        <v>-35000000000</v>
      </c>
      <c r="E253" s="50" t="n">
        <f aca="false">E251+E252</f>
        <v>114288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857349796958694</v>
      </c>
      <c r="D254" s="42" t="n">
        <f aca="false">$C254*C254</f>
        <v>0.735048674345113</v>
      </c>
      <c r="E254" s="42" t="n">
        <f aca="false">$C254*D254</f>
        <v>0.63019383170454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46296889035.7695</v>
      </c>
      <c r="D255" s="50" t="n">
        <f aca="false">D253*D254</f>
        <v>-25726703602.079</v>
      </c>
      <c r="E255" s="50" t="n">
        <f aca="false">E253*E254</f>
        <v>72023592637.8484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166385066570651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82852.6682892</v>
      </c>
      <c r="E259" s="50" t="n">
        <f aca="false">D276</f>
        <v>3102511.02980614</v>
      </c>
      <c r="F259" s="50" t="n">
        <f aca="false">E276</f>
        <v>-157333236.759718</v>
      </c>
      <c r="G259" s="50" t="n">
        <f aca="false">F276</f>
        <v>-4338191.7597189</v>
      </c>
      <c r="H259" s="50" t="n">
        <f aca="false">G276</f>
        <v>-90505054.6703415</v>
      </c>
      <c r="I259" s="50" t="n">
        <f aca="false">H276</f>
        <v>-88816767.2469902</v>
      </c>
      <c r="J259" s="50" t="n">
        <f aca="false">I276</f>
        <v>-20279991.8534317</v>
      </c>
      <c r="K259" s="50" t="n">
        <f aca="false">J276</f>
        <v>93027917.9465637</v>
      </c>
      <c r="L259" s="50" t="n">
        <f aca="false">K276</f>
        <v>-35869445.4534373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17288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17288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74000000000</v>
      </c>
      <c r="C263" s="50" t="n">
        <f aca="false">C47</f>
        <v>25000000000</v>
      </c>
      <c r="D263" s="50" t="n">
        <f aca="false">D47</f>
        <v>3500000000</v>
      </c>
      <c r="E263" s="50" t="n">
        <f aca="false">E47</f>
        <v>3500000000</v>
      </c>
      <c r="F263" s="50" t="n">
        <f aca="false">F47</f>
        <v>4000000000</v>
      </c>
      <c r="G263" s="50" t="n">
        <f aca="false">G47</f>
        <v>8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18000000000</v>
      </c>
      <c r="C264" s="50" t="n">
        <f aca="false">C48</f>
        <v>1800000000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43000000000</v>
      </c>
      <c r="D266" s="50" t="n">
        <f aca="false">SUM(D259:D265)</f>
        <v>3486017147.33171</v>
      </c>
      <c r="E266" s="50" t="n">
        <f aca="false">SUM(E259:E265)</f>
        <v>3503102511.02981</v>
      </c>
      <c r="F266" s="50" t="n">
        <f aca="false">SUM(F259:F265)</f>
        <v>3842666763.24028</v>
      </c>
      <c r="G266" s="50" t="n">
        <f aca="false">SUM(G259:G265)</f>
        <v>7995661808.24028</v>
      </c>
      <c r="H266" s="50" t="n">
        <f aca="false">SUM(H259:H265)</f>
        <v>8409494945.32966</v>
      </c>
      <c r="I266" s="50" t="n">
        <f aca="false">SUM(I259:I265)</f>
        <v>8911183232.75301</v>
      </c>
      <c r="J266" s="50" t="n">
        <f aca="false">SUM(J259:J265)</f>
        <v>9479720008.14657</v>
      </c>
      <c r="K266" s="50" t="n">
        <f aca="false">SUM(K259:K265)</f>
        <v>3093027917.94656</v>
      </c>
      <c r="L266" s="50" t="n">
        <f aca="false">SUM(L259:L265)</f>
        <v>11725213055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3969998004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4301398285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82852.6682892</v>
      </c>
      <c r="D276" s="50" t="n">
        <f aca="false">D266-D275</f>
        <v>3102511.02980614</v>
      </c>
      <c r="E276" s="50" t="n">
        <f aca="false">E266-E275</f>
        <v>-157333236.759718</v>
      </c>
      <c r="F276" s="50" t="n">
        <f aca="false">F266-F275</f>
        <v>-4338191.7597189</v>
      </c>
      <c r="G276" s="50" t="n">
        <f aca="false">G266-G275</f>
        <v>-90505054.6703415</v>
      </c>
      <c r="H276" s="50" t="n">
        <f aca="false">H266-H275</f>
        <v>-88816767.2469902</v>
      </c>
      <c r="I276" s="50" t="n">
        <f aca="false">I266-I275</f>
        <v>-20279991.8534317</v>
      </c>
      <c r="J276" s="50" t="n">
        <f aca="false">J266-J275</f>
        <v>93027917.9465637</v>
      </c>
      <c r="K276" s="50" t="n">
        <f aca="false">K266-K275</f>
        <v>-35869445.4534373</v>
      </c>
      <c r="L276" s="50" t="n">
        <f aca="false">L266-L275</f>
        <v>11396375603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401112561336425</v>
      </c>
      <c r="E279" s="42" t="n">
        <f aca="false">E259/E$266</f>
        <v>0.000885646657509344</v>
      </c>
      <c r="F279" s="42" t="n">
        <f aca="false">F259/F$266</f>
        <v>-0.0409437628744703</v>
      </c>
      <c r="G279" s="42" t="n">
        <f aca="false">G259/G$266</f>
        <v>-0.00054256819057154</v>
      </c>
      <c r="H279" s="42" t="n">
        <f aca="false">H259/H$266</f>
        <v>-0.010762246158505</v>
      </c>
      <c r="I279" s="42" t="n">
        <f aca="false">I259/I$266</f>
        <v>-0.00996688822653142</v>
      </c>
      <c r="J279" s="42" t="n">
        <f aca="false">J259/J$266</f>
        <v>-0.00213930283130765</v>
      </c>
      <c r="K279" s="42" t="n">
        <f aca="false">K259/K$266</f>
        <v>0.0300766499412408</v>
      </c>
      <c r="L279" s="42" t="n">
        <f aca="false">L259/L$266</f>
        <v>-0.000305917216888017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1.00030591721689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0.581395348837209</v>
      </c>
      <c r="D283" s="42" t="n">
        <f aca="false">D263/D$266</f>
        <v>1.00401112561336</v>
      </c>
      <c r="E283" s="42" t="n">
        <f aca="false">E263/E$266</f>
        <v>0.999114353342491</v>
      </c>
      <c r="F283" s="42" t="n">
        <f aca="false">F263/F$266</f>
        <v>1.04094376287447</v>
      </c>
      <c r="G283" s="42" t="n">
        <f aca="false">G263/G$266</f>
        <v>1.00054256819057</v>
      </c>
      <c r="H283" s="42" t="n">
        <f aca="false">H263/H$266</f>
        <v>1.01076224615851</v>
      </c>
      <c r="I283" s="42" t="n">
        <f aca="false">I263/I$266</f>
        <v>1.00996688822653</v>
      </c>
      <c r="J283" s="42" t="n">
        <f aca="false">J263/J$266</f>
        <v>1.00213930283131</v>
      </c>
      <c r="K283" s="42" t="n">
        <f aca="false">K263/K$266</f>
        <v>0.969923350058759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.418604651162791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22955220770431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770447792295688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325076910831144</v>
      </c>
      <c r="D296" s="42" t="n">
        <f aca="false">D276/D275</f>
        <v>0.000890780094771524</v>
      </c>
      <c r="E296" s="42" t="n">
        <f aca="false">E276/E275</f>
        <v>-0.04298210584757</v>
      </c>
      <c r="F296" s="42" t="n">
        <f aca="false">F276/F275</f>
        <v>-0.00112768031506705</v>
      </c>
      <c r="G296" s="42" t="n">
        <f aca="false">G276/G275</f>
        <v>-0.011192578165245</v>
      </c>
      <c r="H296" s="42" t="n">
        <f aca="false">H276/H275</f>
        <v>-0.0104511072611693</v>
      </c>
      <c r="I296" s="42" t="n">
        <f aca="false">I276/I275</f>
        <v>-0.00227062367536371</v>
      </c>
      <c r="J296" s="42" t="n">
        <f aca="false">J276/J275</f>
        <v>0.00991061782496176</v>
      </c>
      <c r="K296" s="42" t="n">
        <f aca="false">K276/K275</f>
        <v>-0.0114639252386534</v>
      </c>
      <c r="L296" s="42" t="n">
        <f aca="false">L276/L275</f>
        <v>34.6565621372698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0">
      <formula>0</formula>
    </cfRule>
  </conditionalFormatting>
  <conditionalFormatting sqref="C203:L20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56" colorId="64" zoomScale="100" zoomScaleNormal="100" zoomScalePageLayoutView="100" workbookViewId="0">
      <pane xSplit="0" ySplit="3765" topLeftCell="BM241" activePane="topLeft" state="split"/>
      <selection pane="topLeft" activeCell="A16" activeCellId="0" sqref="A1:L296"/>
      <selection pane="bottomLeft" activeCell="A241" activeCellId="0" sqref="A24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05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28500000000</v>
      </c>
      <c r="C47" s="50" t="n">
        <v>25000000000</v>
      </c>
      <c r="D47" s="50" t="n">
        <v>35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18000000000</v>
      </c>
      <c r="C48" s="50" t="n">
        <f aca="false">B32</f>
        <v>1800000000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46500000000</v>
      </c>
      <c r="C49" s="50" t="n">
        <f aca="false">SUM(C46:C48)</f>
        <v>43000000000</v>
      </c>
      <c r="D49" s="50" t="n">
        <f aca="false">SUM(D46:D48)</f>
        <v>35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0.612903225806452</v>
      </c>
      <c r="C53" s="42" t="n">
        <f aca="false">C47/$B$49</f>
        <v>0.537634408602151</v>
      </c>
      <c r="D53" s="42" t="n">
        <f aca="false">D47/$B$49</f>
        <v>0.0752688172043011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.387096774193548</v>
      </c>
      <c r="C54" s="42" t="n">
        <f aca="false">C48/$B$49</f>
        <v>0.387096774193548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924731182795699</v>
      </c>
      <c r="D55" s="42" t="n">
        <f aca="false">D49/$B$49</f>
        <v>0.0752688172043011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28500000000</v>
      </c>
      <c r="C59" s="50" t="n">
        <f aca="false">C47</f>
        <v>25000000000</v>
      </c>
      <c r="D59" s="50" t="n">
        <f aca="false">D47+C59</f>
        <v>28500000000</v>
      </c>
      <c r="E59" s="50" t="n">
        <f aca="false">E47+D59</f>
        <v>28500000000</v>
      </c>
      <c r="F59" s="50" t="n">
        <f aca="false">F47+E59</f>
        <v>28500000000</v>
      </c>
      <c r="G59" s="50" t="n">
        <f aca="false">G47+F59</f>
        <v>28500000000</v>
      </c>
      <c r="H59" s="50" t="n">
        <f aca="false">H47+G59</f>
        <v>28500000000</v>
      </c>
      <c r="I59" s="50" t="n">
        <f aca="false">I47+H59</f>
        <v>28500000000</v>
      </c>
      <c r="J59" s="50" t="n">
        <f aca="false">J47+I59</f>
        <v>28500000000</v>
      </c>
      <c r="K59" s="50" t="n">
        <f aca="false">K47+J59</f>
        <v>28500000000</v>
      </c>
      <c r="L59" s="50" t="n">
        <f aca="false">L47+K59</f>
        <v>28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18000000000</v>
      </c>
      <c r="C60" s="50" t="n">
        <f aca="false">C48</f>
        <v>18000000000</v>
      </c>
      <c r="D60" s="50" t="n">
        <f aca="false">D48+C60</f>
        <v>18000000000</v>
      </c>
      <c r="E60" s="50" t="n">
        <f aca="false">E48+D60</f>
        <v>18000000000</v>
      </c>
      <c r="F60" s="50" t="n">
        <f aca="false">F48+E60</f>
        <v>18000000000</v>
      </c>
      <c r="G60" s="50" t="n">
        <f aca="false">G48+F60</f>
        <v>18000000000</v>
      </c>
      <c r="H60" s="50" t="n">
        <f aca="false">H48+G60</f>
        <v>18000000000</v>
      </c>
      <c r="I60" s="50" t="n">
        <f aca="false">I48+H60</f>
        <v>18000000000</v>
      </c>
      <c r="J60" s="50" t="n">
        <f aca="false">J48+I60</f>
        <v>18000000000</v>
      </c>
      <c r="K60" s="50" t="n">
        <f aca="false">K48+J60</f>
        <v>18000000000</v>
      </c>
      <c r="L60" s="50" t="n">
        <f aca="false">L48+K60</f>
        <v>1800000000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46500000000</v>
      </c>
      <c r="C61" s="50" t="n">
        <f aca="false">SUM(C58:C60)</f>
        <v>43000000000</v>
      </c>
      <c r="D61" s="50" t="n">
        <f aca="false">SUM(D58:D60)</f>
        <v>46500000000</v>
      </c>
      <c r="E61" s="50" t="n">
        <f aca="false">SUM(E58:E60)</f>
        <v>46500000000</v>
      </c>
      <c r="F61" s="50" t="n">
        <f aca="false">SUM(F58:F60)</f>
        <v>46500000000</v>
      </c>
      <c r="G61" s="50" t="n">
        <f aca="false">SUM(G58:G60)</f>
        <v>46500000000</v>
      </c>
      <c r="H61" s="50" t="n">
        <f aca="false">SUM(H58:H60)</f>
        <v>46500000000</v>
      </c>
      <c r="I61" s="50" t="n">
        <f aca="false">SUM(I58:I60)</f>
        <v>46500000000</v>
      </c>
      <c r="J61" s="50" t="n">
        <f aca="false">SUM(J58:J60)</f>
        <v>46500000000</v>
      </c>
      <c r="K61" s="50" t="n">
        <f aca="false">SUM(K58:K60)</f>
        <v>46500000000</v>
      </c>
      <c r="L61" s="50" t="n">
        <f aca="false">SUM(L58:L60)</f>
        <v>46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0.612903225806452</v>
      </c>
      <c r="C65" s="42" t="n">
        <f aca="false">C59/C$61</f>
        <v>0.581395348837209</v>
      </c>
      <c r="D65" s="42" t="n">
        <f aca="false">D59/D$61</f>
        <v>0.612903225806452</v>
      </c>
      <c r="E65" s="42" t="n">
        <f aca="false">E59/E$61</f>
        <v>0.612903225806452</v>
      </c>
      <c r="F65" s="42" t="n">
        <f aca="false">F59/F$61</f>
        <v>0.612903225806452</v>
      </c>
      <c r="G65" s="42" t="n">
        <f aca="false">G59/G$61</f>
        <v>0.612903225806452</v>
      </c>
      <c r="H65" s="42" t="n">
        <f aca="false">H59/H$61</f>
        <v>0.612903225806452</v>
      </c>
      <c r="I65" s="42" t="n">
        <f aca="false">I59/I$61</f>
        <v>0.612903225806452</v>
      </c>
      <c r="J65" s="42" t="n">
        <f aca="false">J59/J$61</f>
        <v>0.612903225806452</v>
      </c>
      <c r="K65" s="42" t="n">
        <f aca="false">K59/K$61</f>
        <v>0.612903225806452</v>
      </c>
      <c r="L65" s="42" t="n">
        <f aca="false">L59/L$61</f>
        <v>0.612903225806452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.387096774193548</v>
      </c>
      <c r="C66" s="42" t="n">
        <f aca="false">C60/C$61</f>
        <v>0.418604651162791</v>
      </c>
      <c r="D66" s="42" t="n">
        <f aca="false">D60/D$61</f>
        <v>0.387096774193548</v>
      </c>
      <c r="E66" s="42" t="n">
        <f aca="false">E60/E$61</f>
        <v>0.387096774193548</v>
      </c>
      <c r="F66" s="42" t="n">
        <f aca="false">F60/F$61</f>
        <v>0.387096774193548</v>
      </c>
      <c r="G66" s="42" t="n">
        <f aca="false">G60/G$61</f>
        <v>0.387096774193548</v>
      </c>
      <c r="H66" s="42" t="n">
        <f aca="false">H60/H$61</f>
        <v>0.387096774193548</v>
      </c>
      <c r="I66" s="42" t="n">
        <f aca="false">I60/I$61</f>
        <v>0.387096774193548</v>
      </c>
      <c r="J66" s="42" t="n">
        <f aca="false">J60/J$61</f>
        <v>0.387096774193548</v>
      </c>
      <c r="K66" s="42" t="n">
        <f aca="false">K60/K$61</f>
        <v>0.387096774193548</v>
      </c>
      <c r="L66" s="42" t="n">
        <f aca="false">L60/L$61</f>
        <v>0.387096774193548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08600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1946000000</v>
      </c>
      <c r="F75" s="50" t="n">
        <f aca="false">F74*F72</f>
        <v>11946000000</v>
      </c>
      <c r="G75" s="50" t="n">
        <f aca="false">G74*G72</f>
        <v>7982100000</v>
      </c>
      <c r="H75" s="50" t="n">
        <f aca="false">H74*H72</f>
        <v>7982100000</v>
      </c>
      <c r="I75" s="50" t="n">
        <f aca="false">I74*I72</f>
        <v>7982100000</v>
      </c>
      <c r="J75" s="50" t="n">
        <f aca="false">J74*J72</f>
        <v>7982100000</v>
      </c>
      <c r="K75" s="50" t="n">
        <f aca="false">K74*K72</f>
        <v>26389800000</v>
      </c>
      <c r="L75" s="50" t="n">
        <f aca="false">L74*L72</f>
        <v>263898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1946000000</v>
      </c>
      <c r="C90" s="50"/>
      <c r="D90" s="50"/>
      <c r="E90" s="50" t="n">
        <f aca="false">$E$75*E78</f>
        <v>4181100000</v>
      </c>
      <c r="F90" s="50" t="n">
        <f aca="false">$E$75*F78</f>
        <v>1109271428.57143</v>
      </c>
      <c r="G90" s="50" t="n">
        <f aca="false">$E$75*G78</f>
        <v>1109271428.57143</v>
      </c>
      <c r="H90" s="50" t="n">
        <f aca="false">$E$75*H78</f>
        <v>1109271428.57143</v>
      </c>
      <c r="I90" s="50" t="n">
        <f aca="false">$E$75*I78</f>
        <v>1109271428.57143</v>
      </c>
      <c r="J90" s="50" t="n">
        <f aca="false">$E$75*J78</f>
        <v>1109271428.57143</v>
      </c>
      <c r="K90" s="50" t="n">
        <f aca="false">$E$75*K78</f>
        <v>1109271428.57143</v>
      </c>
      <c r="L90" s="50" t="n">
        <f aca="false">$E$75*L78</f>
        <v>1109271428.57143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1946000000</v>
      </c>
      <c r="C91" s="50"/>
      <c r="D91" s="50"/>
      <c r="E91" s="50"/>
      <c r="F91" s="50" t="n">
        <f aca="false">$F$75*F79</f>
        <v>4181100000</v>
      </c>
      <c r="G91" s="50" t="n">
        <f aca="false">$F$75*G79</f>
        <v>1294150000</v>
      </c>
      <c r="H91" s="50" t="n">
        <f aca="false">$F$75*H79</f>
        <v>1294150000</v>
      </c>
      <c r="I91" s="50" t="n">
        <f aca="false">$F$75*I79</f>
        <v>1294150000</v>
      </c>
      <c r="J91" s="50" t="n">
        <f aca="false">$F$75*J79</f>
        <v>1294150000</v>
      </c>
      <c r="K91" s="50" t="n">
        <f aca="false">$F$75*K79</f>
        <v>1294150000</v>
      </c>
      <c r="L91" s="50" t="n">
        <f aca="false">$F$75*L79</f>
        <v>12941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7982100000</v>
      </c>
      <c r="C92" s="50"/>
      <c r="D92" s="50"/>
      <c r="E92" s="50"/>
      <c r="F92" s="50"/>
      <c r="G92" s="50" t="n">
        <f aca="false">$G$75*G80</f>
        <v>3591945000</v>
      </c>
      <c r="H92" s="50" t="n">
        <f aca="false">$G$75*H80</f>
        <v>878031000</v>
      </c>
      <c r="I92" s="50" t="n">
        <f aca="false">$G$75*I80</f>
        <v>878031000</v>
      </c>
      <c r="J92" s="50" t="n">
        <f aca="false">$G$75*J80</f>
        <v>878031000</v>
      </c>
      <c r="K92" s="50" t="n">
        <f aca="false">$G$75*K80</f>
        <v>878031000</v>
      </c>
      <c r="L92" s="50" t="n">
        <f aca="false">$G$75*L80</f>
        <v>878031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7982100000</v>
      </c>
      <c r="C93" s="50"/>
      <c r="D93" s="50"/>
      <c r="E93" s="50"/>
      <c r="F93" s="50"/>
      <c r="G93" s="50"/>
      <c r="H93" s="50" t="n">
        <f aca="false">$H$75*H81</f>
        <v>3591945000</v>
      </c>
      <c r="I93" s="50" t="n">
        <f aca="false">$H$75*I81</f>
        <v>1097538750</v>
      </c>
      <c r="J93" s="50" t="n">
        <f aca="false">$H$75*J81</f>
        <v>1097538750</v>
      </c>
      <c r="K93" s="50" t="n">
        <f aca="false">$H$75*K81</f>
        <v>1097538750</v>
      </c>
      <c r="L93" s="50" t="n">
        <f aca="false">$H$75*L81</f>
        <v>109753875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7982100000</v>
      </c>
      <c r="C94" s="50"/>
      <c r="D94" s="50"/>
      <c r="E94" s="50"/>
      <c r="F94" s="50"/>
      <c r="G94" s="50"/>
      <c r="H94" s="50"/>
      <c r="I94" s="50" t="n">
        <f aca="false">$I$75*I82</f>
        <v>3591945000</v>
      </c>
      <c r="J94" s="50" t="n">
        <f aca="false">$I$75*J82</f>
        <v>1463385000</v>
      </c>
      <c r="K94" s="50" t="n">
        <f aca="false">$I$75*K82</f>
        <v>1463385000</v>
      </c>
      <c r="L94" s="50" t="n">
        <f aca="false">$I$75*L82</f>
        <v>1463385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79821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3591945000</v>
      </c>
      <c r="K95" s="50" t="n">
        <f aca="false">$J$75*K83</f>
        <v>2195077500</v>
      </c>
      <c r="L95" s="50" t="n">
        <f aca="false">$J$75*L83</f>
        <v>21950775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263898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263898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263898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263898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08600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4181100000</v>
      </c>
      <c r="F98" s="50" t="n">
        <f aca="false">SUM(F88:F97)</f>
        <v>5290371428.57143</v>
      </c>
      <c r="G98" s="50" t="n">
        <f aca="false">SUM(G88:G97)</f>
        <v>5995366428.57143</v>
      </c>
      <c r="H98" s="50" t="n">
        <f aca="false">SUM(H88:H97)</f>
        <v>6873397428.57143</v>
      </c>
      <c r="I98" s="50" t="n">
        <f aca="false">SUM(I88:I97)</f>
        <v>7970936178.57143</v>
      </c>
      <c r="J98" s="50" t="n">
        <f aca="false">SUM(J88:J97)</f>
        <v>9434321178.57143</v>
      </c>
      <c r="K98" s="50" t="n">
        <f aca="false">SUM(K88:K97)</f>
        <v>34427253678.5714</v>
      </c>
      <c r="L98" s="50" t="n">
        <f aca="false">SUM(L88:L97)</f>
        <v>34427253678.5714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</v>
      </c>
      <c r="C103" s="42"/>
      <c r="D103" s="42"/>
      <c r="E103" s="42" t="n">
        <f aca="false">E90/$B$98</f>
        <v>0.0385</v>
      </c>
      <c r="F103" s="42" t="n">
        <f aca="false">F90/$B$98</f>
        <v>0.0102142857142857</v>
      </c>
      <c r="G103" s="42" t="n">
        <f aca="false">G90/$B$98</f>
        <v>0.0102142857142857</v>
      </c>
      <c r="H103" s="42" t="n">
        <f aca="false">H90/$B$98</f>
        <v>0.0102142857142857</v>
      </c>
      <c r="I103" s="42" t="n">
        <f aca="false">I90/$B$98</f>
        <v>0.0102142857142857</v>
      </c>
      <c r="J103" s="42" t="n">
        <f aca="false">J90/$B$98</f>
        <v>0.0102142857142857</v>
      </c>
      <c r="K103" s="42" t="n">
        <f aca="false">K90/$B$98</f>
        <v>0.0102142857142857</v>
      </c>
      <c r="L103" s="42" t="n">
        <f aca="false">L90/$B$98</f>
        <v>0.0102142857142857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</v>
      </c>
      <c r="C104" s="42"/>
      <c r="D104" s="42"/>
      <c r="E104" s="42"/>
      <c r="F104" s="42" t="n">
        <f aca="false">F91/$B$98</f>
        <v>0.0385</v>
      </c>
      <c r="G104" s="42" t="n">
        <f aca="false">G91/$B$98</f>
        <v>0.0119166666666667</v>
      </c>
      <c r="H104" s="42" t="n">
        <f aca="false">H91/$B$98</f>
        <v>0.0119166666666667</v>
      </c>
      <c r="I104" s="42" t="n">
        <f aca="false">I91/$B$98</f>
        <v>0.0119166666666667</v>
      </c>
      <c r="J104" s="42" t="n">
        <f aca="false">J91/$B$98</f>
        <v>0.0119166666666667</v>
      </c>
      <c r="K104" s="42" t="n">
        <f aca="false">K91/$B$98</f>
        <v>0.0119166666666667</v>
      </c>
      <c r="L104" s="42" t="n">
        <f aca="false">L91/$B$98</f>
        <v>0.0119166666666667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35</v>
      </c>
      <c r="C105" s="42"/>
      <c r="D105" s="42"/>
      <c r="E105" s="42"/>
      <c r="F105" s="42"/>
      <c r="G105" s="42" t="n">
        <f aca="false">G92/$B$98</f>
        <v>0.033075</v>
      </c>
      <c r="H105" s="42" t="n">
        <f aca="false">H92/$B$98</f>
        <v>0.008085</v>
      </c>
      <c r="I105" s="42" t="n">
        <f aca="false">I92/$B$98</f>
        <v>0.008085</v>
      </c>
      <c r="J105" s="42" t="n">
        <f aca="false">J92/$B$98</f>
        <v>0.008085</v>
      </c>
      <c r="K105" s="42" t="n">
        <f aca="false">K92/$B$98</f>
        <v>0.008085</v>
      </c>
      <c r="L105" s="42" t="n">
        <f aca="false">L92/$B$98</f>
        <v>0.008085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35</v>
      </c>
      <c r="C106" s="42"/>
      <c r="D106" s="42"/>
      <c r="E106" s="42"/>
      <c r="F106" s="42"/>
      <c r="G106" s="42"/>
      <c r="H106" s="42" t="n">
        <f aca="false">H93/$B$98</f>
        <v>0.033075</v>
      </c>
      <c r="I106" s="42" t="n">
        <f aca="false">I93/$B$98</f>
        <v>0.01010625</v>
      </c>
      <c r="J106" s="42" t="n">
        <f aca="false">J93/$B$98</f>
        <v>0.01010625</v>
      </c>
      <c r="K106" s="42" t="n">
        <f aca="false">K93/$B$98</f>
        <v>0.01010625</v>
      </c>
      <c r="L106" s="42" t="n">
        <f aca="false">L93/$B$98</f>
        <v>0.01010625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35</v>
      </c>
      <c r="C107" s="42"/>
      <c r="D107" s="42"/>
      <c r="E107" s="42"/>
      <c r="F107" s="42"/>
      <c r="G107" s="42"/>
      <c r="H107" s="42"/>
      <c r="I107" s="42" t="n">
        <f aca="false">I94/$B$98</f>
        <v>0.033075</v>
      </c>
      <c r="J107" s="42" t="n">
        <f aca="false">J94/$B$98</f>
        <v>0.013475</v>
      </c>
      <c r="K107" s="42" t="n">
        <f aca="false">K94/$B$98</f>
        <v>0.013475</v>
      </c>
      <c r="L107" s="42" t="n">
        <f aca="false">L94/$B$98</f>
        <v>0.013475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35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075</v>
      </c>
      <c r="K108" s="42" t="n">
        <f aca="false">K95/$B$98</f>
        <v>0.0202125</v>
      </c>
      <c r="L108" s="42" t="n">
        <f aca="false">L95/$B$98</f>
        <v>0.0202125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43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43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43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43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385</v>
      </c>
      <c r="F111" s="42" t="n">
        <f aca="false">F98/$B$98</f>
        <v>0.0487142857142857</v>
      </c>
      <c r="G111" s="42" t="n">
        <f aca="false">G98/$B$98</f>
        <v>0.0552059523809524</v>
      </c>
      <c r="H111" s="42" t="n">
        <f aca="false">H98/$B$98</f>
        <v>0.0632909523809524</v>
      </c>
      <c r="I111" s="42" t="n">
        <f aca="false">I98/$B$98</f>
        <v>0.0733972023809524</v>
      </c>
      <c r="J111" s="42" t="n">
        <f aca="false">J98/$B$98</f>
        <v>0.0868722023809524</v>
      </c>
      <c r="K111" s="42" t="n">
        <f aca="false">K98/$B$98</f>
        <v>0.317009702380952</v>
      </c>
      <c r="L111" s="42" t="n">
        <f aca="false">L98/$B$98</f>
        <v>0.317009702380952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385</v>
      </c>
      <c r="F124" s="42" t="n">
        <f aca="false">F98/$B$98</f>
        <v>0.0487142857142857</v>
      </c>
      <c r="G124" s="42" t="n">
        <f aca="false">G98/$B$98</f>
        <v>0.0552059523809524</v>
      </c>
      <c r="H124" s="42" t="n">
        <f aca="false">H98/$B$98</f>
        <v>0.0632909523809524</v>
      </c>
      <c r="I124" s="42" t="n">
        <f aca="false">I98/$B$98</f>
        <v>0.0733972023809524</v>
      </c>
      <c r="J124" s="42" t="n">
        <f aca="false">J98/$B$98</f>
        <v>0.0868722023809524</v>
      </c>
      <c r="K124" s="42" t="n">
        <f aca="false">K98/$B$98</f>
        <v>0.317009702380952</v>
      </c>
      <c r="L124" s="42" t="n">
        <f aca="false">L98/$B$98</f>
        <v>0.317009702380952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2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1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13926946050068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4301398285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18882919234818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1238646763767</v>
      </c>
      <c r="D184" s="42" t="n">
        <f aca="false">D175/$B$175</f>
        <v>0.0365375532105857</v>
      </c>
      <c r="E184" s="42" t="n">
        <f aca="false">E175/$B$175</f>
        <v>0.038399840327639</v>
      </c>
      <c r="F184" s="42" t="n">
        <f aca="false">F175/$B$175</f>
        <v>0.0403570465895609</v>
      </c>
      <c r="G184" s="42" t="n">
        <f aca="false">G175/$B$175</f>
        <v>0.0848280198842237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4301398285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08600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1946000000</v>
      </c>
      <c r="F199" s="50" t="n">
        <f aca="false">F74*F72</f>
        <v>11946000000</v>
      </c>
      <c r="G199" s="50" t="n">
        <f aca="false">G74*G72</f>
        <v>7982100000</v>
      </c>
      <c r="H199" s="50" t="n">
        <f aca="false">H74*H72</f>
        <v>7982100000</v>
      </c>
      <c r="I199" s="50" t="n">
        <f aca="false">I74*I72</f>
        <v>7982100000</v>
      </c>
      <c r="J199" s="50" t="n">
        <f aca="false">J74*J72</f>
        <v>7982100000</v>
      </c>
      <c r="K199" s="50" t="n">
        <f aca="false">K74*K72</f>
        <v>26389800000</v>
      </c>
      <c r="L199" s="50" t="n">
        <f aca="false">L74*L72</f>
        <v>263898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</v>
      </c>
      <c r="F200" s="42" t="n">
        <f aca="false">IF($B$199=0,0,F199/$B$199)</f>
        <v>0.11</v>
      </c>
      <c r="G200" s="42" t="n">
        <f aca="false">IF($B$199=0,0,G199/$B$199)</f>
        <v>0.0735</v>
      </c>
      <c r="H200" s="42" t="n">
        <f aca="false">IF($B$199=0,0,H199/$B$199)</f>
        <v>0.0735</v>
      </c>
      <c r="I200" s="42" t="n">
        <f aca="false">IF($B$199=0,0,I199/$B$199)</f>
        <v>0.0735</v>
      </c>
      <c r="J200" s="42" t="n">
        <f aca="false">IF($B$199=0,0,J199/$B$199)</f>
        <v>0.0735</v>
      </c>
      <c r="K200" s="42" t="n">
        <f aca="false">IF($B$199=0,0,K199/$B$199)</f>
        <v>0.243</v>
      </c>
      <c r="L200" s="42" t="n">
        <f aca="false">IF($B$199=0,0,L199/$B$199)</f>
        <v>0.243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13275756030.2962</v>
      </c>
      <c r="C203" s="50" t="n">
        <f aca="false">C199-C191</f>
        <v>-43013982852.6683</v>
      </c>
      <c r="D203" s="50" t="n">
        <f aca="false">D199-D191</f>
        <v>-3482914636.3019</v>
      </c>
      <c r="E203" s="50" t="n">
        <f aca="false">E199-E191</f>
        <v>8285564252.21048</v>
      </c>
      <c r="F203" s="50" t="n">
        <f aca="false">F199-F191</f>
        <v>8098995045</v>
      </c>
      <c r="G203" s="50" t="n">
        <f aca="false">G199-G191</f>
        <v>-104066862.910623</v>
      </c>
      <c r="H203" s="50" t="n">
        <f aca="false">H199-H191</f>
        <v>-516211712.576649</v>
      </c>
      <c r="I203" s="50" t="n">
        <f aca="false">I199-I191</f>
        <v>-949363224.606442</v>
      </c>
      <c r="J203" s="50" t="n">
        <f aca="false">J199-J191</f>
        <v>-1404592090.2</v>
      </c>
      <c r="K203" s="50" t="n">
        <f aca="false">K199-K191</f>
        <v>23260902636.6</v>
      </c>
      <c r="L203" s="50" t="n">
        <f aca="false">L199-L191</f>
        <v>231014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08600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1946000000</v>
      </c>
      <c r="F206" s="50" t="n">
        <f aca="false">F199</f>
        <v>11946000000</v>
      </c>
      <c r="G206" s="50" t="n">
        <f aca="false">G199</f>
        <v>7982100000</v>
      </c>
      <c r="H206" s="50" t="n">
        <f aca="false">H199</f>
        <v>7982100000</v>
      </c>
      <c r="I206" s="50" t="n">
        <f aca="false">I199</f>
        <v>7982100000</v>
      </c>
      <c r="J206" s="50" t="n">
        <f aca="false">J199</f>
        <v>7982100000</v>
      </c>
      <c r="K206" s="50" t="n">
        <f aca="false">K199</f>
        <v>26389800000</v>
      </c>
      <c r="L206" s="50" t="n">
        <f aca="false">L199</f>
        <v>263898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4301398285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13275756030.2962</v>
      </c>
      <c r="C208" s="50" t="n">
        <f aca="false">C206-C207</f>
        <v>-43013982852.6683</v>
      </c>
      <c r="D208" s="50" t="n">
        <f aca="false">D206-D207</f>
        <v>-3482914636.3019</v>
      </c>
      <c r="E208" s="50" t="n">
        <f aca="false">E206-E207</f>
        <v>8285564252.21048</v>
      </c>
      <c r="F208" s="50" t="n">
        <f aca="false">F206-F207</f>
        <v>8098995045</v>
      </c>
      <c r="G208" s="50" t="n">
        <f aca="false">G206-G207</f>
        <v>-104066862.910623</v>
      </c>
      <c r="H208" s="50" t="n">
        <f aca="false">H206-H207</f>
        <v>-516211712.576649</v>
      </c>
      <c r="I208" s="50" t="n">
        <f aca="false">I206-I207</f>
        <v>-949363224.606442</v>
      </c>
      <c r="J208" s="50" t="n">
        <f aca="false">J206-J207</f>
        <v>-1404592090.2</v>
      </c>
      <c r="K208" s="50" t="n">
        <f aca="false">K206-K207</f>
        <v>23260902636.6</v>
      </c>
      <c r="L208" s="50" t="n">
        <f aca="false">L206-L207</f>
        <v>231014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13275756030.2962</v>
      </c>
      <c r="C210" s="50" t="n">
        <f aca="false">C208-C209</f>
        <v>-43013982852.6683</v>
      </c>
      <c r="D210" s="50" t="n">
        <f aca="false">D208-D209</f>
        <v>-3482914636.3019</v>
      </c>
      <c r="E210" s="50" t="n">
        <f aca="false">E208-E209</f>
        <v>8285564252.21048</v>
      </c>
      <c r="F210" s="50" t="n">
        <f aca="false">F208-F209</f>
        <v>8098995045</v>
      </c>
      <c r="G210" s="50" t="n">
        <f aca="false">G208-G209</f>
        <v>-104066862.910623</v>
      </c>
      <c r="H210" s="50" t="n">
        <f aca="false">H208-H209</f>
        <v>-516211712.576649</v>
      </c>
      <c r="I210" s="50" t="n">
        <f aca="false">I208-I209</f>
        <v>-949363224.606442</v>
      </c>
      <c r="J210" s="50" t="n">
        <f aca="false">J208-J209</f>
        <v>-1404592090.2</v>
      </c>
      <c r="K210" s="50" t="n">
        <f aca="false">K208-K209</f>
        <v>23260902636.6</v>
      </c>
      <c r="L210" s="50" t="n">
        <f aca="false">L208-L209</f>
        <v>231014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13275756030.2962</v>
      </c>
      <c r="C212" s="50" t="n">
        <f aca="false">C210-C211</f>
        <v>-43013982852.6683</v>
      </c>
      <c r="D212" s="50" t="n">
        <f aca="false">D210-D211</f>
        <v>-3482914636.3019</v>
      </c>
      <c r="E212" s="50" t="n">
        <f aca="false">E210-E211</f>
        <v>8285564252.21048</v>
      </c>
      <c r="F212" s="50" t="n">
        <f aca="false">F210-F211</f>
        <v>8098995045</v>
      </c>
      <c r="G212" s="50" t="n">
        <f aca="false">G210-G211</f>
        <v>-104066862.910623</v>
      </c>
      <c r="H212" s="50" t="n">
        <f aca="false">H210-H211</f>
        <v>-516211712.576649</v>
      </c>
      <c r="I212" s="50" t="n">
        <f aca="false">I210-I211</f>
        <v>-949363224.606442</v>
      </c>
      <c r="J212" s="50" t="n">
        <f aca="false">J210-J211</f>
        <v>-1404592090.2</v>
      </c>
      <c r="K212" s="50" t="n">
        <f aca="false">K210-K211</f>
        <v>23260902636.6</v>
      </c>
      <c r="L212" s="50" t="n">
        <f aca="false">L210-L211</f>
        <v>231014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13275756030.2962</v>
      </c>
      <c r="C214" s="50" t="n">
        <f aca="false">C212-C213</f>
        <v>-43013982852.6683</v>
      </c>
      <c r="D214" s="50" t="n">
        <f aca="false">D212-D213</f>
        <v>-3482914636.3019</v>
      </c>
      <c r="E214" s="50" t="n">
        <f aca="false">E212-E213</f>
        <v>8285564252.21048</v>
      </c>
      <c r="F214" s="50" t="n">
        <f aca="false">F212-F213</f>
        <v>8098995045</v>
      </c>
      <c r="G214" s="50" t="n">
        <f aca="false">G212-G213</f>
        <v>-104066862.910623</v>
      </c>
      <c r="H214" s="50" t="n">
        <f aca="false">H212-H213</f>
        <v>-516211712.576649</v>
      </c>
      <c r="I214" s="50" t="n">
        <f aca="false">I212-I213</f>
        <v>-949363224.606442</v>
      </c>
      <c r="J214" s="50" t="n">
        <f aca="false">J212-J213</f>
        <v>-1404592090.2</v>
      </c>
      <c r="K214" s="50" t="n">
        <f aca="false">K212-K213</f>
        <v>23260902636.6</v>
      </c>
      <c r="L214" s="50" t="n">
        <f aca="false">L212-L213</f>
        <v>231014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8136753695.98802</v>
      </c>
      <c r="C217" s="50" t="n">
        <f aca="false">C65*C214</f>
        <v>-25008129565.5048</v>
      </c>
      <c r="D217" s="50" t="n">
        <f aca="false">D65*D214</f>
        <v>-2134689615.79794</v>
      </c>
      <c r="E217" s="50" t="n">
        <f aca="false">E65*E214</f>
        <v>5078249057.80642</v>
      </c>
      <c r="F217" s="50" t="n">
        <f aca="false">F65*F214</f>
        <v>4963900188.87097</v>
      </c>
      <c r="G217" s="50" t="n">
        <f aca="false">G65*G214</f>
        <v>-63782915.9774784</v>
      </c>
      <c r="H217" s="50" t="n">
        <f aca="false">H65*H214</f>
        <v>-316387823.837301</v>
      </c>
      <c r="I217" s="50" t="n">
        <f aca="false">I65*I214</f>
        <v>-581867782.823303</v>
      </c>
      <c r="J217" s="50" t="n">
        <f aca="false">J65*J214</f>
        <v>-860879023.025809</v>
      </c>
      <c r="K217" s="50" t="n">
        <f aca="false">K65*K214</f>
        <v>14256682261.1419</v>
      </c>
      <c r="L217" s="50" t="n">
        <f aca="false">L65*L214</f>
        <v>14158938194.8143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5139002334.30822</v>
      </c>
      <c r="C218" s="50" t="n">
        <f aca="false">C66*C214</f>
        <v>-18005853287.1635</v>
      </c>
      <c r="D218" s="50" t="n">
        <f aca="false">D66*D214</f>
        <v>-1348225020.50396</v>
      </c>
      <c r="E218" s="50" t="n">
        <f aca="false">E66*E214</f>
        <v>3207315194.40406</v>
      </c>
      <c r="F218" s="50" t="n">
        <f aca="false">F66*F214</f>
        <v>3135094856.12903</v>
      </c>
      <c r="G218" s="50" t="n">
        <f aca="false">G66*G214</f>
        <v>-40283946.9331442</v>
      </c>
      <c r="H218" s="50" t="n">
        <f aca="false">H66*H214</f>
        <v>-199823888.739348</v>
      </c>
      <c r="I218" s="50" t="n">
        <f aca="false">I66*I214</f>
        <v>-367495441.783139</v>
      </c>
      <c r="J218" s="50" t="n">
        <f aca="false">J66*J214</f>
        <v>-543713067.174195</v>
      </c>
      <c r="K218" s="50" t="n">
        <f aca="false">K66*K214</f>
        <v>9004220375.45806</v>
      </c>
      <c r="L218" s="50" t="n">
        <f aca="false">L66*L214</f>
        <v>8942487280.93536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13275756030.2962</v>
      </c>
      <c r="C221" s="50" t="n">
        <f aca="false">C214</f>
        <v>-43013982852.6683</v>
      </c>
      <c r="D221" s="50" t="n">
        <f aca="false">D214</f>
        <v>-3482914636.3019</v>
      </c>
      <c r="E221" s="50" t="n">
        <f aca="false">E214</f>
        <v>8285564252.21048</v>
      </c>
      <c r="F221" s="50" t="n">
        <f aca="false">F214</f>
        <v>8098995045</v>
      </c>
      <c r="G221" s="50" t="n">
        <f aca="false">G214</f>
        <v>-104066862.910623</v>
      </c>
      <c r="H221" s="50" t="n">
        <f aca="false">H214</f>
        <v>-516211712.576649</v>
      </c>
      <c r="I221" s="50" t="n">
        <f aca="false">I214</f>
        <v>-949363224.606442</v>
      </c>
      <c r="J221" s="50" t="n">
        <f aca="false">J214</f>
        <v>-1404592090.2</v>
      </c>
      <c r="K221" s="50" t="n">
        <f aca="false">K214</f>
        <v>23260902636.6</v>
      </c>
      <c r="L221" s="50" t="n">
        <f aca="false">L214</f>
        <v>231014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43013982852.6683</v>
      </c>
      <c r="E222" s="50" t="n">
        <f aca="false">D226</f>
        <v>-46496897488.9702</v>
      </c>
      <c r="F222" s="50" t="n">
        <f aca="false">E226</f>
        <v>-38211333236.7597</v>
      </c>
      <c r="G222" s="50" t="n">
        <f aca="false">F226</f>
        <v>-30112338191.7597</v>
      </c>
      <c r="H222" s="50" t="n">
        <f aca="false">G226</f>
        <v>-30216405054.6703</v>
      </c>
      <c r="I222" s="50" t="n">
        <f aca="false">H226</f>
        <v>-30732616767.247</v>
      </c>
      <c r="J222" s="50" t="n">
        <f aca="false">I226</f>
        <v>-31681979991.8534</v>
      </c>
      <c r="K222" s="50" t="n">
        <f aca="false">J226</f>
        <v>-33086572082.0534</v>
      </c>
      <c r="L222" s="50" t="n">
        <f aca="false">K226</f>
        <v>-9825669445.45344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43013982852.6683</v>
      </c>
      <c r="D223" s="50" t="n">
        <f aca="false">D221+D222</f>
        <v>-46496897488.9702</v>
      </c>
      <c r="E223" s="50" t="n">
        <f aca="false">E221+E222</f>
        <v>-38211333236.7597</v>
      </c>
      <c r="F223" s="50" t="n">
        <f aca="false">F221+F222</f>
        <v>-30112338191.7597</v>
      </c>
      <c r="G223" s="50" t="n">
        <f aca="false">G221+G222</f>
        <v>-30216405054.6703</v>
      </c>
      <c r="H223" s="50" t="n">
        <f aca="false">H221+H222</f>
        <v>-30732616767.247</v>
      </c>
      <c r="I223" s="50" t="n">
        <f aca="false">I221+I222</f>
        <v>-31681979991.8534</v>
      </c>
      <c r="J223" s="50" t="n">
        <f aca="false">J221+J222</f>
        <v>-33086572082.0534</v>
      </c>
      <c r="K223" s="50" t="n">
        <f aca="false">K221+K222</f>
        <v>-9825669445.45344</v>
      </c>
      <c r="L223" s="50" t="n">
        <f aca="false">L221+L222</f>
        <v>13275756030.2962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663787801.514812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663787801.514812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43013982852.6683</v>
      </c>
      <c r="D226" s="50" t="n">
        <f aca="false">D223-D224-D225</f>
        <v>-46496897488.9702</v>
      </c>
      <c r="E226" s="50" t="n">
        <f aca="false">E223-E224-E225</f>
        <v>-38211333236.7597</v>
      </c>
      <c r="F226" s="50" t="n">
        <f aca="false">F223-F224-F225</f>
        <v>-30112338191.7597</v>
      </c>
      <c r="G226" s="50" t="n">
        <f aca="false">G223-G224-G225</f>
        <v>-30216405054.6703</v>
      </c>
      <c r="H226" s="50" t="n">
        <f aca="false">H223-H224-H225</f>
        <v>-30732616767.247</v>
      </c>
      <c r="I226" s="50" t="n">
        <f aca="false">I223-I224-I225</f>
        <v>-31681979991.8534</v>
      </c>
      <c r="J226" s="50" t="n">
        <f aca="false">J223-J224-J225</f>
        <v>-33086572082.0534</v>
      </c>
      <c r="K226" s="50" t="n">
        <f aca="false">K223-K224-K225</f>
        <v>-9825669445.45344</v>
      </c>
      <c r="L226" s="50" t="n">
        <f aca="false">L223-L224-L225</f>
        <v>126119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9492032975.66699</v>
      </c>
      <c r="C229" s="50" t="n">
        <f aca="false">C217</f>
        <v>-25008129565.5048</v>
      </c>
      <c r="D229" s="50" t="n">
        <f aca="false">D217+C229</f>
        <v>-27142819181.3028</v>
      </c>
      <c r="E229" s="50" t="n">
        <f aca="false">E217+D229</f>
        <v>-22064570123.4963</v>
      </c>
      <c r="F229" s="50" t="n">
        <f aca="false">F217+E229</f>
        <v>-17100669934.6254</v>
      </c>
      <c r="G229" s="50" t="n">
        <f aca="false">G217+F229</f>
        <v>-17164452850.6029</v>
      </c>
      <c r="H229" s="50" t="n">
        <f aca="false">H217+G229</f>
        <v>-17480840674.4402</v>
      </c>
      <c r="I229" s="50" t="n">
        <f aca="false">I217+H229</f>
        <v>-18062708457.2635</v>
      </c>
      <c r="J229" s="50" t="n">
        <f aca="false">J217+I229</f>
        <v>-18923587480.2893</v>
      </c>
      <c r="K229" s="50" t="n">
        <f aca="false">K217+J229</f>
        <v>-4666905219.14733</v>
      </c>
      <c r="L229" s="50" t="n">
        <f aca="false">L217+K229</f>
        <v>9492032975.66699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3783723054.62925</v>
      </c>
      <c r="C230" s="50" t="n">
        <f aca="false">C218</f>
        <v>-18005853287.1635</v>
      </c>
      <c r="D230" s="50" t="n">
        <f aca="false">D218+C230</f>
        <v>-19354078307.6674</v>
      </c>
      <c r="E230" s="50" t="n">
        <f aca="false">E218+D230</f>
        <v>-16146763113.2634</v>
      </c>
      <c r="F230" s="50" t="n">
        <f aca="false">F218+E230</f>
        <v>-13011668257.1343</v>
      </c>
      <c r="G230" s="50" t="n">
        <f aca="false">G218+F230</f>
        <v>-13051952204.0675</v>
      </c>
      <c r="H230" s="50" t="n">
        <f aca="false">H218+G230</f>
        <v>-13251776092.8068</v>
      </c>
      <c r="I230" s="50" t="n">
        <f aca="false">I218+H230</f>
        <v>-13619271534.59</v>
      </c>
      <c r="J230" s="50" t="n">
        <f aca="false">J218+I230</f>
        <v>-14162984601.7642</v>
      </c>
      <c r="K230" s="50" t="n">
        <f aca="false">K218+J230</f>
        <v>-5158764226.30611</v>
      </c>
      <c r="L230" s="50" t="n">
        <f aca="false">L218+K230</f>
        <v>3783723054.62925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13275756030.2962</v>
      </c>
      <c r="C231" s="50" t="n">
        <f aca="false">SUM(C228:C230)</f>
        <v>-43013982852.6683</v>
      </c>
      <c r="D231" s="50" t="n">
        <f aca="false">SUM(D228:D230)</f>
        <v>-46496897488.9702</v>
      </c>
      <c r="E231" s="50" t="n">
        <f aca="false">SUM(E228:E230)</f>
        <v>-38211333236.7597</v>
      </c>
      <c r="F231" s="50" t="n">
        <f aca="false">SUM(F228:F230)</f>
        <v>-30112338191.7597</v>
      </c>
      <c r="G231" s="50" t="n">
        <f aca="false">SUM(G228:G230)</f>
        <v>-30216405054.6704</v>
      </c>
      <c r="H231" s="50" t="n">
        <f aca="false">SUM(H228:H230)</f>
        <v>-30732616767.247</v>
      </c>
      <c r="I231" s="50" t="n">
        <f aca="false">SUM(I228:I230)</f>
        <v>-31681979991.8534</v>
      </c>
      <c r="J231" s="50" t="n">
        <f aca="false">SUM(J228:J230)</f>
        <v>-33086572082.0534</v>
      </c>
      <c r="K231" s="50" t="n">
        <f aca="false">SUM(K228:K230)</f>
        <v>-9825669445.45344</v>
      </c>
      <c r="L231" s="50" t="n">
        <f aca="false">SUM(L228:L230)</f>
        <v>1327575603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7.1803250792020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13275756030.2962</v>
      </c>
      <c r="C235" s="50" t="n">
        <f aca="false">C214+C211</f>
        <v>-43013982852.6683</v>
      </c>
      <c r="D235" s="50" t="n">
        <f aca="false">D214+D211</f>
        <v>-3482914636.3019</v>
      </c>
      <c r="E235" s="50" t="n">
        <f aca="false">E214+E211</f>
        <v>8285564252.21048</v>
      </c>
      <c r="F235" s="50" t="n">
        <f aca="false">F214+F211</f>
        <v>8098995045</v>
      </c>
      <c r="G235" s="50" t="n">
        <f aca="false">G214+G211</f>
        <v>-104066862.910623</v>
      </c>
      <c r="H235" s="50" t="n">
        <f aca="false">H214+H211</f>
        <v>-516211712.576649</v>
      </c>
      <c r="I235" s="50" t="n">
        <f aca="false">I214+I211</f>
        <v>-949363224.606442</v>
      </c>
      <c r="J235" s="50" t="n">
        <f aca="false">J214+J211</f>
        <v>-1404592090.2</v>
      </c>
      <c r="K235" s="50" t="n">
        <f aca="false">K214+K211</f>
        <v>23260902636.6</v>
      </c>
      <c r="L235" s="50" t="n">
        <f aca="false">L214+L211</f>
        <v>231014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43013982852.6683</v>
      </c>
      <c r="D236" s="50" t="n">
        <f aca="false">C236+D235</f>
        <v>-46496897488.9702</v>
      </c>
      <c r="E236" s="50" t="n">
        <f aca="false">D236+E235</f>
        <v>-38211333236.7597</v>
      </c>
      <c r="F236" s="50" t="n">
        <f aca="false">E236+F235</f>
        <v>-30112338191.7597</v>
      </c>
      <c r="G236" s="50" t="n">
        <f aca="false">F236+G235</f>
        <v>-30216405054.6703</v>
      </c>
      <c r="H236" s="50" t="n">
        <f aca="false">G236+H235</f>
        <v>-30732616767.247</v>
      </c>
      <c r="I236" s="50" t="n">
        <f aca="false">H236+I235</f>
        <v>-31681979991.8534</v>
      </c>
      <c r="J236" s="50" t="n">
        <f aca="false">I236+J235</f>
        <v>-33086572082.0534</v>
      </c>
      <c r="K236" s="50" t="n">
        <f aca="false">J236+K235</f>
        <v>-9825669445.45344</v>
      </c>
      <c r="L236" s="50" t="n">
        <f aca="false">K236+L235</f>
        <v>1327575603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7.1803250792020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13275756030.2962</v>
      </c>
      <c r="C239" s="50" t="n">
        <f aca="false">C214</f>
        <v>-43013982852.6683</v>
      </c>
      <c r="D239" s="50" t="n">
        <f aca="false">D214</f>
        <v>-3482914636.3019</v>
      </c>
      <c r="E239" s="50" t="n">
        <f aca="false">E214</f>
        <v>8285564252.21048</v>
      </c>
      <c r="F239" s="50" t="n">
        <f aca="false">F214</f>
        <v>8098995045</v>
      </c>
      <c r="G239" s="50" t="n">
        <f aca="false">G214</f>
        <v>-104066862.910623</v>
      </c>
      <c r="H239" s="50" t="n">
        <f aca="false">H214</f>
        <v>-516211712.576649</v>
      </c>
      <c r="I239" s="50" t="n">
        <f aca="false">I214</f>
        <v>-949363224.606442</v>
      </c>
      <c r="J239" s="50" t="n">
        <f aca="false">J214</f>
        <v>-1404592090.2</v>
      </c>
      <c r="K239" s="50" t="n">
        <f aca="false">K214</f>
        <v>23260902636.6</v>
      </c>
      <c r="L239" s="50" t="n">
        <f aca="false">L214</f>
        <v>231014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43013982852.6683</v>
      </c>
      <c r="D240" s="50" t="n">
        <f aca="false">C240+D239</f>
        <v>-46496897488.9702</v>
      </c>
      <c r="E240" s="50" t="n">
        <f aca="false">D240+E239</f>
        <v>-38211333236.7597</v>
      </c>
      <c r="F240" s="50" t="n">
        <f aca="false">E240+F239</f>
        <v>-30112338191.7597</v>
      </c>
      <c r="G240" s="50" t="n">
        <f aca="false">F240+G239</f>
        <v>-30216405054.6703</v>
      </c>
      <c r="H240" s="50" t="n">
        <f aca="false">G240+H239</f>
        <v>-30732616767.247</v>
      </c>
      <c r="I240" s="50" t="n">
        <f aca="false">H240+I239</f>
        <v>-31681979991.8534</v>
      </c>
      <c r="J240" s="50" t="n">
        <f aca="false">I240+J239</f>
        <v>-33086572082.0534</v>
      </c>
      <c r="K240" s="50" t="n">
        <f aca="false">J240+K239</f>
        <v>-9825669445.45344</v>
      </c>
      <c r="L240" s="50" t="n">
        <f aca="false">K240+L239</f>
        <v>1327575603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46500000000</v>
      </c>
      <c r="C243" s="70" t="n">
        <f aca="false">-C49</f>
        <v>-43000000000</v>
      </c>
      <c r="D243" s="70" t="n">
        <f aca="false">-D49</f>
        <v>-35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08600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1946000000</v>
      </c>
      <c r="F244" s="70" t="n">
        <f aca="false">F206</f>
        <v>11946000000</v>
      </c>
      <c r="G244" s="70" t="n">
        <f aca="false">G206</f>
        <v>7982100000</v>
      </c>
      <c r="H244" s="70" t="n">
        <f aca="false">H206</f>
        <v>7982100000</v>
      </c>
      <c r="I244" s="70" t="n">
        <f aca="false">I206</f>
        <v>7982100000</v>
      </c>
      <c r="J244" s="70" t="n">
        <f aca="false">J206</f>
        <v>7982100000</v>
      </c>
      <c r="K244" s="70" t="n">
        <f aca="false">K206</f>
        <v>26389800000</v>
      </c>
      <c r="L244" s="70" t="n">
        <f aca="false">L206</f>
        <v>263898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62100000000</v>
      </c>
      <c r="C245" s="70" t="n">
        <f aca="false">C243+C244</f>
        <v>-43000000000</v>
      </c>
      <c r="D245" s="70" t="n">
        <f aca="false">D243+D244</f>
        <v>-3500000000</v>
      </c>
      <c r="E245" s="70" t="n">
        <f aca="false">E243+E244</f>
        <v>11946000000</v>
      </c>
      <c r="F245" s="70" t="n">
        <f aca="false">F243+F244</f>
        <v>11946000000</v>
      </c>
      <c r="G245" s="70" t="n">
        <f aca="false">G243+G244</f>
        <v>7982100000</v>
      </c>
      <c r="H245" s="70" t="n">
        <f aca="false">H243+H244</f>
        <v>7982100000</v>
      </c>
      <c r="I245" s="70" t="n">
        <f aca="false">I243+I244</f>
        <v>7982100000</v>
      </c>
      <c r="J245" s="70" t="n">
        <f aca="false">J243+J244</f>
        <v>7982100000</v>
      </c>
      <c r="K245" s="70" t="n">
        <f aca="false">K243+K244</f>
        <v>26389800000</v>
      </c>
      <c r="L245" s="70" t="n">
        <f aca="false">L243+L244</f>
        <v>263898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62740930317052</v>
      </c>
      <c r="D246" s="42" t="n">
        <f aca="false">$C246*C246</f>
        <v>0.744321912844332</v>
      </c>
      <c r="E246" s="42" t="n">
        <f aca="false">$C246*D246</f>
        <v>0.642156979542686</v>
      </c>
      <c r="F246" s="42" t="n">
        <f aca="false">$C246*E246</f>
        <v>0.554015109940245</v>
      </c>
      <c r="G246" s="42" t="n">
        <f aca="false">$C246*F246</f>
        <v>0.47797151135955</v>
      </c>
      <c r="H246" s="42" t="n">
        <f aca="false">$C246*G246</f>
        <v>0.412365586375386</v>
      </c>
      <c r="I246" s="42" t="n">
        <f aca="false">$C246*H246</f>
        <v>0.355764669620237</v>
      </c>
      <c r="J246" s="42" t="n">
        <f aca="false">$C246*I246</f>
        <v>0.306932742042102</v>
      </c>
      <c r="K246" s="42" t="n">
        <f aca="false">$C246*J246</f>
        <v>0.264803439414166</v>
      </c>
      <c r="L246" s="42" t="n">
        <f aca="false">$C246*K246</f>
        <v>0.22845676567133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37097860003.6332</v>
      </c>
      <c r="D247" s="50" t="n">
        <f aca="false">D245*D246</f>
        <v>-2605126694.95516</v>
      </c>
      <c r="E247" s="50" t="n">
        <f aca="false">E245*E246</f>
        <v>7671207277.61693</v>
      </c>
      <c r="F247" s="50" t="n">
        <f aca="false">F245*F246</f>
        <v>6618264503.34617</v>
      </c>
      <c r="G247" s="50" t="n">
        <f aca="false">G245*G246</f>
        <v>3815216400.82307</v>
      </c>
      <c r="H247" s="50" t="n">
        <f aca="false">H245*H246</f>
        <v>3291543347.00697</v>
      </c>
      <c r="I247" s="50" t="n">
        <f aca="false">I245*I246</f>
        <v>2839749169.37569</v>
      </c>
      <c r="J247" s="50" t="n">
        <f aca="false">J245*J246</f>
        <v>2449967840.25426</v>
      </c>
      <c r="K247" s="50" t="n">
        <f aca="false">K245*K246</f>
        <v>6988109805.45197</v>
      </c>
      <c r="L247" s="50" t="n">
        <f aca="false">L245*L246</f>
        <v>6028928354.71334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159096508418242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46500000000</v>
      </c>
      <c r="C251" s="50" t="n">
        <f aca="false">SUM(C243:F243)</f>
        <v>-465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08600000000</v>
      </c>
      <c r="C252" s="50" t="n">
        <f aca="false">SUM(C244:F244)</f>
        <v>23892000000</v>
      </c>
      <c r="D252" s="50" t="n">
        <f aca="false">SUM(G244:J244)</f>
        <v>31928400000</v>
      </c>
      <c r="E252" s="50" t="n">
        <f aca="false">SUM(K244:N244)</f>
        <v>527796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62100000000</v>
      </c>
      <c r="C253" s="50" t="n">
        <f aca="false">C251+C252</f>
        <v>-22608000000</v>
      </c>
      <c r="D253" s="50" t="n">
        <f aca="false">D251+D252</f>
        <v>31928400000</v>
      </c>
      <c r="E253" s="50" t="n">
        <f aca="false">E251+E252</f>
        <v>527796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418526629872719</v>
      </c>
      <c r="D254" s="42" t="n">
        <f aca="false">$C254*C254</f>
        <v>0.175164539912616</v>
      </c>
      <c r="E254" s="42" t="n">
        <f aca="false">$C254*D254</f>
        <v>0.0733110245628323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9462050048.16242</v>
      </c>
      <c r="D255" s="50" t="n">
        <f aca="false">D253*D254</f>
        <v>5592723496.14596</v>
      </c>
      <c r="E255" s="50" t="n">
        <f aca="false">E253*E254</f>
        <v>3869326552.01647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1.38933422301973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82852.6682892</v>
      </c>
      <c r="E259" s="50" t="n">
        <f aca="false">D276</f>
        <v>3102511.02980614</v>
      </c>
      <c r="F259" s="50" t="n">
        <f aca="false">E276</f>
        <v>8288666763.24028</v>
      </c>
      <c r="G259" s="50" t="n">
        <f aca="false">F276</f>
        <v>16387661808.2403</v>
      </c>
      <c r="H259" s="50" t="n">
        <f aca="false">G276</f>
        <v>16283594945.3297</v>
      </c>
      <c r="I259" s="50" t="n">
        <f aca="false">H276</f>
        <v>15767383232.753</v>
      </c>
      <c r="J259" s="50" t="n">
        <f aca="false">I276</f>
        <v>14818020008.1466</v>
      </c>
      <c r="K259" s="50" t="n">
        <f aca="false">J276</f>
        <v>13413427917.9466</v>
      </c>
      <c r="L259" s="50" t="n">
        <f aca="false">K276</f>
        <v>3667433055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08600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1946000000</v>
      </c>
      <c r="F260" s="50" t="n">
        <f aca="false">F199</f>
        <v>11946000000</v>
      </c>
      <c r="G260" s="50" t="n">
        <f aca="false">G199</f>
        <v>7982100000</v>
      </c>
      <c r="H260" s="50" t="n">
        <f aca="false">H199</f>
        <v>7982100000</v>
      </c>
      <c r="I260" s="50" t="n">
        <f aca="false">I199</f>
        <v>7982100000</v>
      </c>
      <c r="J260" s="50" t="n">
        <f aca="false">J199</f>
        <v>7982100000</v>
      </c>
      <c r="K260" s="50" t="n">
        <f aca="false">K199</f>
        <v>26389800000</v>
      </c>
      <c r="L260" s="50" t="n">
        <f aca="false">L199</f>
        <v>263898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28500000000</v>
      </c>
      <c r="C263" s="50" t="n">
        <f aca="false">C47</f>
        <v>25000000000</v>
      </c>
      <c r="D263" s="50" t="n">
        <f aca="false">D47</f>
        <v>35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18000000000</v>
      </c>
      <c r="C264" s="50" t="n">
        <f aca="false">C48</f>
        <v>1800000000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43000000000</v>
      </c>
      <c r="D266" s="50" t="n">
        <f aca="false">SUM(D259:D265)</f>
        <v>3486017147.33171</v>
      </c>
      <c r="E266" s="50" t="n">
        <f aca="false">SUM(E259:E265)</f>
        <v>11949102511.0298</v>
      </c>
      <c r="F266" s="50" t="n">
        <f aca="false">SUM(F259:F265)</f>
        <v>20234666763.2403</v>
      </c>
      <c r="G266" s="50" t="n">
        <f aca="false">SUM(G259:G265)</f>
        <v>24369761808.2403</v>
      </c>
      <c r="H266" s="50" t="n">
        <f aca="false">SUM(H259:H265)</f>
        <v>24265694945.3297</v>
      </c>
      <c r="I266" s="50" t="n">
        <f aca="false">SUM(I259:I265)</f>
        <v>23749483232.753</v>
      </c>
      <c r="J266" s="50" t="n">
        <f aca="false">SUM(J259:J265)</f>
        <v>22800120008.1466</v>
      </c>
      <c r="K266" s="50" t="n">
        <f aca="false">SUM(K259:K265)</f>
        <v>39803227917.9466</v>
      </c>
      <c r="L266" s="50" t="n">
        <f aca="false">SUM(L259:L265)</f>
        <v>63064130554.5466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3969998004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4301398285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82852.6682892</v>
      </c>
      <c r="D276" s="50" t="n">
        <f aca="false">D266-D275</f>
        <v>3102511.02980614</v>
      </c>
      <c r="E276" s="50" t="n">
        <f aca="false">E266-E275</f>
        <v>8288666763.24028</v>
      </c>
      <c r="F276" s="50" t="n">
        <f aca="false">F266-F275</f>
        <v>16387661808.2403</v>
      </c>
      <c r="G276" s="50" t="n">
        <f aca="false">G266-G275</f>
        <v>16283594945.3297</v>
      </c>
      <c r="H276" s="50" t="n">
        <f aca="false">H266-H275</f>
        <v>15767383232.753</v>
      </c>
      <c r="I276" s="50" t="n">
        <f aca="false">I266-I275</f>
        <v>14818020008.1466</v>
      </c>
      <c r="J276" s="50" t="n">
        <f aca="false">J266-J275</f>
        <v>13413427917.9466</v>
      </c>
      <c r="K276" s="50" t="n">
        <f aca="false">K266-K275</f>
        <v>36674330554.5466</v>
      </c>
      <c r="L276" s="50" t="n">
        <f aca="false">L266-L275</f>
        <v>59775756030.2962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401112561336425</v>
      </c>
      <c r="E279" s="42" t="n">
        <f aca="false">E259/E$266</f>
        <v>0.000259643854167484</v>
      </c>
      <c r="F279" s="42" t="n">
        <f aca="false">F259/F$266</f>
        <v>0.40962704551666</v>
      </c>
      <c r="G279" s="42" t="n">
        <f aca="false">G259/G$266</f>
        <v>0.672458842117161</v>
      </c>
      <c r="H279" s="42" t="n">
        <f aca="false">H259/H$266</f>
        <v>0.671054135561187</v>
      </c>
      <c r="I279" s="42" t="n">
        <f aca="false">I259/I$266</f>
        <v>0.663904265967697</v>
      </c>
      <c r="J279" s="42" t="n">
        <f aca="false">J259/J$266</f>
        <v>0.649909737442261</v>
      </c>
      <c r="K279" s="42" t="n">
        <f aca="false">K259/K$266</f>
        <v>0.336993470619972</v>
      </c>
      <c r="L279" s="42" t="n">
        <f aca="false">L259/L$266</f>
        <v>0.581540254849396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.999740356145833</v>
      </c>
      <c r="F280" s="42" t="n">
        <f aca="false">F260/F$266</f>
        <v>0.59037295448334</v>
      </c>
      <c r="G280" s="42" t="n">
        <f aca="false">G260/G$266</f>
        <v>0.327541157882839</v>
      </c>
      <c r="H280" s="42" t="n">
        <f aca="false">H260/H$266</f>
        <v>0.328945864438813</v>
      </c>
      <c r="I280" s="42" t="n">
        <f aca="false">I260/I$266</f>
        <v>0.336095734032303</v>
      </c>
      <c r="J280" s="42" t="n">
        <f aca="false">J260/J$266</f>
        <v>0.350090262557739</v>
      </c>
      <c r="K280" s="42" t="n">
        <f aca="false">K260/K$266</f>
        <v>0.663006529380028</v>
      </c>
      <c r="L280" s="42" t="n">
        <f aca="false">L260/L$266</f>
        <v>0.418459745150604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0.581395348837209</v>
      </c>
      <c r="D283" s="42" t="n">
        <f aca="false">D263/D$266</f>
        <v>1.00401112561336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.418604651162791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22955220770431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770447792295688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325076910831144</v>
      </c>
      <c r="D296" s="42" t="n">
        <f aca="false">D276/D275</f>
        <v>0.000890780094771524</v>
      </c>
      <c r="E296" s="42" t="n">
        <f aca="false">E276/E275</f>
        <v>2.26439345868744</v>
      </c>
      <c r="F296" s="42" t="n">
        <f aca="false">F276/F275</f>
        <v>4.2598494153071</v>
      </c>
      <c r="G296" s="42" t="n">
        <f aca="false">G276/G275</f>
        <v>2.01375945134384</v>
      </c>
      <c r="H296" s="42" t="n">
        <f aca="false">H276/H275</f>
        <v>1.85535477704576</v>
      </c>
      <c r="I296" s="42" t="n">
        <f aca="false">I276/I275</f>
        <v>1.65908089587409</v>
      </c>
      <c r="J296" s="42" t="n">
        <f aca="false">J276/J275</f>
        <v>1.42898347884987</v>
      </c>
      <c r="K296" s="42" t="n">
        <f aca="false">K276/K275</f>
        <v>11.7211676495181</v>
      </c>
      <c r="L296" s="42" t="n">
        <f aca="false">L276/L275</f>
        <v>18.1779038821388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2">
      <formula>0</formula>
    </cfRule>
  </conditionalFormatting>
  <conditionalFormatting sqref="C203:L203">
    <cfRule type="cellIs" priority="3" operator="lessThan" aboveAverage="0" equalAverage="0" bottom="0" percent="0" rank="0" text="" dxfId="3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1" colorId="64" zoomScale="100" zoomScaleNormal="100" zoomScalePageLayoutView="100" workbookViewId="0">
      <pane xSplit="0" ySplit="4725" topLeftCell="BM248" activePane="bottomLeft" state="split"/>
      <selection pane="topLeft" activeCell="A41" activeCellId="0" sqref="A41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8" min="4" style="23" width="14.99"/>
    <col collapsed="false" customWidth="true" hidden="false" outlineLevel="0" max="11" min="9" style="23" width="15.99"/>
    <col collapsed="false" customWidth="true" hidden="false" outlineLevel="0" max="12" min="12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06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95000000000</v>
      </c>
      <c r="C47" s="50" t="n">
        <v>46000000000</v>
      </c>
      <c r="D47" s="50" t="n">
        <v>3500000000</v>
      </c>
      <c r="E47" s="50" t="n">
        <v>3500000000</v>
      </c>
      <c r="F47" s="50" t="n">
        <v>4000000000</v>
      </c>
      <c r="G47" s="50" t="n">
        <v>8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18000000000</v>
      </c>
      <c r="C48" s="50" t="n">
        <f aca="false">B32</f>
        <v>1800000000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113000000000</v>
      </c>
      <c r="C49" s="50" t="n">
        <f aca="false">SUM(C46:C48)</f>
        <v>64000000000</v>
      </c>
      <c r="D49" s="50" t="n">
        <f aca="false">SUM(D46:D48)</f>
        <v>3500000000</v>
      </c>
      <c r="E49" s="50" t="n">
        <f aca="false">SUM(E46:E48)</f>
        <v>3500000000</v>
      </c>
      <c r="F49" s="50" t="n">
        <f aca="false">SUM(F46:F48)</f>
        <v>4000000000</v>
      </c>
      <c r="G49" s="50" t="n">
        <f aca="false">SUM(G46:G48)</f>
        <v>8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186049587.331711</v>
      </c>
      <c r="D50" s="50" t="n">
        <f aca="false">D276</f>
        <v>203134951.029806</v>
      </c>
      <c r="E50" s="50" t="n">
        <f aca="false">E276</f>
        <v>42699203.2402816</v>
      </c>
      <c r="F50" s="50" t="n">
        <f aca="false">F276</f>
        <v>195694248.240281</v>
      </c>
      <c r="G50" s="50" t="n">
        <f aca="false">G276</f>
        <v>109527385.329659</v>
      </c>
      <c r="H50" s="50" t="n">
        <f aca="false">H276</f>
        <v>111215672.75301</v>
      </c>
      <c r="I50" s="50" t="n">
        <f aca="false">I276</f>
        <v>179752448.146568</v>
      </c>
      <c r="J50" s="50" t="n">
        <f aca="false">J276</f>
        <v>293060357.946564</v>
      </c>
      <c r="K50" s="50" t="n">
        <f aca="false">K276</f>
        <v>164162994.546563</v>
      </c>
      <c r="L50" s="50" t="n">
        <f aca="false">L276</f>
        <v>1619477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0.84070796460177</v>
      </c>
      <c r="C53" s="42" t="n">
        <f aca="false">C47/$B$49</f>
        <v>0.407079646017699</v>
      </c>
      <c r="D53" s="42" t="n">
        <f aca="false">D47/$B$49</f>
        <v>0.0309734513274336</v>
      </c>
      <c r="E53" s="42" t="n">
        <f aca="false">E47/$B$49</f>
        <v>0.0309734513274336</v>
      </c>
      <c r="F53" s="42" t="n">
        <f aca="false">F47/$B$49</f>
        <v>0.0353982300884956</v>
      </c>
      <c r="G53" s="42" t="n">
        <f aca="false">G47/$B$49</f>
        <v>0.0707964601769912</v>
      </c>
      <c r="H53" s="42" t="n">
        <f aca="false">H47/$B$49</f>
        <v>0.0752212389380531</v>
      </c>
      <c r="I53" s="42" t="n">
        <f aca="false">I47/$B$49</f>
        <v>0.079646017699115</v>
      </c>
      <c r="J53" s="42" t="n">
        <f aca="false">J47/$B$49</f>
        <v>0.084070796460177</v>
      </c>
      <c r="K53" s="42" t="n">
        <f aca="false">K47/$B$49</f>
        <v>0.0265486725663717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.15929203539823</v>
      </c>
      <c r="C54" s="42" t="n">
        <f aca="false">C48/$B$49</f>
        <v>0.15929203539823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566371681415929</v>
      </c>
      <c r="D55" s="42" t="n">
        <f aca="false">D49/$B$49</f>
        <v>0.0309734513274336</v>
      </c>
      <c r="E55" s="42" t="n">
        <f aca="false">E49/$B$49</f>
        <v>0.0309734513274336</v>
      </c>
      <c r="F55" s="42" t="n">
        <f aca="false">F49/$B$49</f>
        <v>0.0353982300884956</v>
      </c>
      <c r="G55" s="42" t="n">
        <f aca="false">G49/$B$49</f>
        <v>0.0707964601769912</v>
      </c>
      <c r="H55" s="42" t="n">
        <f aca="false">H49/$B$49</f>
        <v>0.0752212389380531</v>
      </c>
      <c r="I55" s="42" t="n">
        <f aca="false">I49/$B$49</f>
        <v>0.079646017699115</v>
      </c>
      <c r="J55" s="42" t="n">
        <f aca="false">J49/$B$49</f>
        <v>0.084070796460177</v>
      </c>
      <c r="K55" s="42" t="n">
        <f aca="false">K49/$B$49</f>
        <v>0.0265486725663717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95000000000</v>
      </c>
      <c r="C59" s="50" t="n">
        <f aca="false">C47</f>
        <v>46000000000</v>
      </c>
      <c r="D59" s="50" t="n">
        <f aca="false">D47+C59</f>
        <v>49500000000</v>
      </c>
      <c r="E59" s="50" t="n">
        <f aca="false">E47+D59</f>
        <v>53000000000</v>
      </c>
      <c r="F59" s="50" t="n">
        <f aca="false">F47+E59</f>
        <v>57000000000</v>
      </c>
      <c r="G59" s="50" t="n">
        <f aca="false">G47+F59</f>
        <v>65000000000</v>
      </c>
      <c r="H59" s="50" t="n">
        <f aca="false">H47+G59</f>
        <v>73500000000</v>
      </c>
      <c r="I59" s="50" t="n">
        <f aca="false">I47+H59</f>
        <v>82500000000</v>
      </c>
      <c r="J59" s="50" t="n">
        <f aca="false">J47+I59</f>
        <v>92000000000</v>
      </c>
      <c r="K59" s="50" t="n">
        <f aca="false">K47+J59</f>
        <v>95000000000</v>
      </c>
      <c r="L59" s="50" t="n">
        <f aca="false">L47+K59</f>
        <v>95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18000000000</v>
      </c>
      <c r="C60" s="50" t="n">
        <f aca="false">C48</f>
        <v>18000000000</v>
      </c>
      <c r="D60" s="50" t="n">
        <f aca="false">D48+C60</f>
        <v>18000000000</v>
      </c>
      <c r="E60" s="50" t="n">
        <f aca="false">E48+D60</f>
        <v>18000000000</v>
      </c>
      <c r="F60" s="50" t="n">
        <f aca="false">F48+E60</f>
        <v>18000000000</v>
      </c>
      <c r="G60" s="50" t="n">
        <f aca="false">G48+F60</f>
        <v>18000000000</v>
      </c>
      <c r="H60" s="50" t="n">
        <f aca="false">H48+G60</f>
        <v>18000000000</v>
      </c>
      <c r="I60" s="50" t="n">
        <f aca="false">I48+H60</f>
        <v>18000000000</v>
      </c>
      <c r="J60" s="50" t="n">
        <f aca="false">J48+I60</f>
        <v>18000000000</v>
      </c>
      <c r="K60" s="50" t="n">
        <f aca="false">K48+J60</f>
        <v>18000000000</v>
      </c>
      <c r="L60" s="50" t="n">
        <f aca="false">L48+K60</f>
        <v>1800000000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113000000000</v>
      </c>
      <c r="C61" s="50" t="n">
        <f aca="false">SUM(C58:C60)</f>
        <v>64000000000</v>
      </c>
      <c r="D61" s="50" t="n">
        <f aca="false">SUM(D58:D60)</f>
        <v>67500000000</v>
      </c>
      <c r="E61" s="50" t="n">
        <f aca="false">SUM(E58:E60)</f>
        <v>71000000000</v>
      </c>
      <c r="F61" s="50" t="n">
        <f aca="false">SUM(F58:F60)</f>
        <v>75000000000</v>
      </c>
      <c r="G61" s="50" t="n">
        <f aca="false">SUM(G58:G60)</f>
        <v>83000000000</v>
      </c>
      <c r="H61" s="50" t="n">
        <f aca="false">SUM(H58:H60)</f>
        <v>91500000000</v>
      </c>
      <c r="I61" s="50" t="n">
        <f aca="false">SUM(I58:I60)</f>
        <v>100500000000</v>
      </c>
      <c r="J61" s="50" t="n">
        <f aca="false">SUM(J58:J60)</f>
        <v>110000000000</v>
      </c>
      <c r="K61" s="50" t="n">
        <f aca="false">SUM(K58:K60)</f>
        <v>113000000000</v>
      </c>
      <c r="L61" s="50" t="n">
        <f aca="false">SUM(L58:L60)</f>
        <v>113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0.84070796460177</v>
      </c>
      <c r="C65" s="42" t="n">
        <f aca="false">C59/C$61</f>
        <v>0.71875</v>
      </c>
      <c r="D65" s="42" t="n">
        <f aca="false">D59/D$61</f>
        <v>0.733333333333333</v>
      </c>
      <c r="E65" s="42" t="n">
        <f aca="false">E59/E$61</f>
        <v>0.746478873239437</v>
      </c>
      <c r="F65" s="42" t="n">
        <f aca="false">F59/F$61</f>
        <v>0.76</v>
      </c>
      <c r="G65" s="42" t="n">
        <f aca="false">G59/G$61</f>
        <v>0.783132530120482</v>
      </c>
      <c r="H65" s="42" t="n">
        <f aca="false">H59/H$61</f>
        <v>0.80327868852459</v>
      </c>
      <c r="I65" s="42" t="n">
        <f aca="false">I59/I$61</f>
        <v>0.82089552238806</v>
      </c>
      <c r="J65" s="42" t="n">
        <f aca="false">J59/J$61</f>
        <v>0.836363636363636</v>
      </c>
      <c r="K65" s="42" t="n">
        <f aca="false">K59/K$61</f>
        <v>0.84070796460177</v>
      </c>
      <c r="L65" s="42" t="n">
        <f aca="false">L59/L$61</f>
        <v>0.84070796460177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.15929203539823</v>
      </c>
      <c r="C66" s="42" t="n">
        <f aca="false">C60/C$61</f>
        <v>0.28125</v>
      </c>
      <c r="D66" s="42" t="n">
        <f aca="false">D60/D$61</f>
        <v>0.266666666666667</v>
      </c>
      <c r="E66" s="42" t="n">
        <f aca="false">E60/E$61</f>
        <v>0.253521126760563</v>
      </c>
      <c r="F66" s="42" t="n">
        <f aca="false">F60/F$61</f>
        <v>0.24</v>
      </c>
      <c r="G66" s="42" t="n">
        <f aca="false">G60/G$61</f>
        <v>0.216867469879518</v>
      </c>
      <c r="H66" s="42" t="n">
        <f aca="false">H60/H$61</f>
        <v>0.19672131147541</v>
      </c>
      <c r="I66" s="42" t="n">
        <f aca="false">I60/I$61</f>
        <v>0.17910447761194</v>
      </c>
      <c r="J66" s="42" t="n">
        <f aca="false">J60/J$61</f>
        <v>0.163636363636364</v>
      </c>
      <c r="K66" s="42" t="n">
        <f aca="false">K60/K$61</f>
        <v>0.15929203539823</v>
      </c>
      <c r="L66" s="42" t="n">
        <f aca="false">L60/L$61</f>
        <v>0.15929203539823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65072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65072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65072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65072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65072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65072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90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56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42151234290857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6381395041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155006434600382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549531829512962</v>
      </c>
      <c r="D184" s="42" t="n">
        <f aca="false">D175/$B$175</f>
        <v>0.0299930099883692</v>
      </c>
      <c r="E184" s="42" t="n">
        <f aca="false">E175/$B$175</f>
        <v>0.0315217274638133</v>
      </c>
      <c r="F184" s="42" t="n">
        <f aca="false">F175/$B$175</f>
        <v>0.0331283623313642</v>
      </c>
      <c r="G184" s="42" t="n">
        <f aca="false">G175/$B$175</f>
        <v>0.0696337719446408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6381395041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65072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65072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8947788470.2963</v>
      </c>
      <c r="C203" s="50" t="n">
        <f aca="false">C199-C191</f>
        <v>-63813950412.6683</v>
      </c>
      <c r="D203" s="50" t="n">
        <f aca="false">D199-D191</f>
        <v>-3482914636.3019</v>
      </c>
      <c r="E203" s="50" t="n">
        <f aca="false">E199-E191</f>
        <v>-3660435747.78952</v>
      </c>
      <c r="F203" s="50" t="n">
        <f aca="false">F199-F191</f>
        <v>-3847004955</v>
      </c>
      <c r="G203" s="50" t="n">
        <f aca="false">G199-G191</f>
        <v>-8086166862.91062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61783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65072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65072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6381395041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8947788470.2963</v>
      </c>
      <c r="C208" s="50" t="n">
        <f aca="false">C206-C207</f>
        <v>-63813950412.6683</v>
      </c>
      <c r="D208" s="50" t="n">
        <f aca="false">D206-D207</f>
        <v>-3482914636.3019</v>
      </c>
      <c r="E208" s="50" t="n">
        <f aca="false">E206-E207</f>
        <v>-3660435747.78952</v>
      </c>
      <c r="F208" s="50" t="n">
        <f aca="false">F206-F207</f>
        <v>-3847004955</v>
      </c>
      <c r="G208" s="50" t="n">
        <f aca="false">G206-G207</f>
        <v>-8086166862.91062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61783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8947788470.2963</v>
      </c>
      <c r="C210" s="50" t="n">
        <f aca="false">C208-C209</f>
        <v>-63813950412.6683</v>
      </c>
      <c r="D210" s="50" t="n">
        <f aca="false">D208-D209</f>
        <v>-3482914636.3019</v>
      </c>
      <c r="E210" s="50" t="n">
        <f aca="false">E208-E209</f>
        <v>-3660435747.78952</v>
      </c>
      <c r="F210" s="50" t="n">
        <f aca="false">F208-F209</f>
        <v>-3847004955</v>
      </c>
      <c r="G210" s="50" t="n">
        <f aca="false">G208-G209</f>
        <v>-8086166862.91062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61783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8947788470.2963</v>
      </c>
      <c r="C212" s="50" t="n">
        <f aca="false">C210-C211</f>
        <v>-63813950412.6683</v>
      </c>
      <c r="D212" s="50" t="n">
        <f aca="false">D210-D211</f>
        <v>-3482914636.3019</v>
      </c>
      <c r="E212" s="50" t="n">
        <f aca="false">E210-E211</f>
        <v>-3660435747.78952</v>
      </c>
      <c r="F212" s="50" t="n">
        <f aca="false">F210-F211</f>
        <v>-3847004955</v>
      </c>
      <c r="G212" s="50" t="n">
        <f aca="false">G210-G211</f>
        <v>-8086166862.91062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61783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8947788470.2963</v>
      </c>
      <c r="C214" s="50" t="n">
        <f aca="false">C212-C213</f>
        <v>-63813950412.6683</v>
      </c>
      <c r="D214" s="50" t="n">
        <f aca="false">D212-D213</f>
        <v>-3482914636.3019</v>
      </c>
      <c r="E214" s="50" t="n">
        <f aca="false">E212-E213</f>
        <v>-3660435747.78952</v>
      </c>
      <c r="F214" s="50" t="n">
        <f aca="false">F212-F213</f>
        <v>-3847004955</v>
      </c>
      <c r="G214" s="50" t="n">
        <f aca="false">G212-G213</f>
        <v>-8086166862.91062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61783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41150795616.6207</v>
      </c>
      <c r="C217" s="50" t="n">
        <f aca="false">C65*C214</f>
        <v>-45866276859.1053</v>
      </c>
      <c r="D217" s="50" t="n">
        <f aca="false">D65*D214</f>
        <v>-2554137399.95473</v>
      </c>
      <c r="E217" s="50" t="n">
        <f aca="false">E65*E214</f>
        <v>-2732437952.57528</v>
      </c>
      <c r="F217" s="50" t="n">
        <f aca="false">F65*F214</f>
        <v>-2923723765.8</v>
      </c>
      <c r="G217" s="50" t="n">
        <f aca="false">G65*G214</f>
        <v>-6332540314.3276</v>
      </c>
      <c r="H217" s="50" t="n">
        <f aca="false">H65*H214</f>
        <v>-6826512687.15173</v>
      </c>
      <c r="I217" s="50" t="n">
        <f aca="false">I65*I214</f>
        <v>-7331798169.45305</v>
      </c>
      <c r="J217" s="50" t="n">
        <f aca="false">J65*J214</f>
        <v>-7850687929.98546</v>
      </c>
      <c r="K217" s="50" t="n">
        <f aca="false">K65*K214</f>
        <v>-2630488933.83186</v>
      </c>
      <c r="L217" s="50" t="n">
        <f aca="false">L65*L214</f>
        <v>136012782479.613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7796992853.67551</v>
      </c>
      <c r="C218" s="50" t="n">
        <f aca="false">C66*C214</f>
        <v>-17947673553.563</v>
      </c>
      <c r="D218" s="50" t="n">
        <f aca="false">D66*D214</f>
        <v>-928777236.347175</v>
      </c>
      <c r="E218" s="50" t="n">
        <f aca="false">E66*E214</f>
        <v>-927997795.214246</v>
      </c>
      <c r="F218" s="50" t="n">
        <f aca="false">F66*F214</f>
        <v>-923281189.2</v>
      </c>
      <c r="G218" s="50" t="n">
        <f aca="false">G66*G214</f>
        <v>-1753626548.58303</v>
      </c>
      <c r="H218" s="50" t="n">
        <f aca="false">H66*H214</f>
        <v>-1671799025.42491</v>
      </c>
      <c r="I218" s="50" t="n">
        <f aca="false">I66*I214</f>
        <v>-1599665055.15339</v>
      </c>
      <c r="J218" s="50" t="n">
        <f aca="false">J66*J214</f>
        <v>-1536004160.21455</v>
      </c>
      <c r="K218" s="50" t="n">
        <f aca="false">K66*K214</f>
        <v>-498408429.568142</v>
      </c>
      <c r="L218" s="50" t="n">
        <f aca="false">L66*L214</f>
        <v>25770842996.1371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8947788470.2963</v>
      </c>
      <c r="C221" s="50" t="n">
        <f aca="false">C214</f>
        <v>-63813950412.6683</v>
      </c>
      <c r="D221" s="50" t="n">
        <f aca="false">D214</f>
        <v>-3482914636.3019</v>
      </c>
      <c r="E221" s="50" t="n">
        <f aca="false">E214</f>
        <v>-3660435747.78952</v>
      </c>
      <c r="F221" s="50" t="n">
        <f aca="false">F214</f>
        <v>-3847004955</v>
      </c>
      <c r="G221" s="50" t="n">
        <f aca="false">G214</f>
        <v>-8086166862.91062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61783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63813950412.6683</v>
      </c>
      <c r="E222" s="50" t="n">
        <f aca="false">D226</f>
        <v>-67296865048.9702</v>
      </c>
      <c r="F222" s="50" t="n">
        <f aca="false">E226</f>
        <v>-70957300796.7597</v>
      </c>
      <c r="G222" s="50" t="n">
        <f aca="false">F226</f>
        <v>-74804305751.7597</v>
      </c>
      <c r="H222" s="50" t="n">
        <f aca="false">G226</f>
        <v>-82890472614.6704</v>
      </c>
      <c r="I222" s="50" t="n">
        <f aca="false">H226</f>
        <v>-91388784327.247</v>
      </c>
      <c r="J222" s="50" t="n">
        <f aca="false">I226</f>
        <v>-100320247551.853</v>
      </c>
      <c r="K222" s="50" t="n">
        <f aca="false">J226</f>
        <v>-109706939642.053</v>
      </c>
      <c r="L222" s="50" t="n">
        <f aca="false">K226</f>
        <v>-112835837005.45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63813950412.6683</v>
      </c>
      <c r="D223" s="50" t="n">
        <f aca="false">D221+D222</f>
        <v>-67296865048.9702</v>
      </c>
      <c r="E223" s="50" t="n">
        <f aca="false">E221+E222</f>
        <v>-70957300796.7597</v>
      </c>
      <c r="F223" s="50" t="n">
        <f aca="false">F221+F222</f>
        <v>-74804305751.7597</v>
      </c>
      <c r="G223" s="50" t="n">
        <f aca="false">G221+G222</f>
        <v>-82890472614.6704</v>
      </c>
      <c r="H223" s="50" t="n">
        <f aca="false">H221+H222</f>
        <v>-91388784327.247</v>
      </c>
      <c r="I223" s="50" t="n">
        <f aca="false">I221+I222</f>
        <v>-100320247551.853</v>
      </c>
      <c r="J223" s="50" t="n">
        <f aca="false">J221+J222</f>
        <v>-109706939642.053</v>
      </c>
      <c r="K223" s="50" t="n">
        <f aca="false">K221+K222</f>
        <v>-112835837005.453</v>
      </c>
      <c r="L223" s="50" t="n">
        <f aca="false">L221+L222</f>
        <v>4894778847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47389423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2447389423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63813950412.6683</v>
      </c>
      <c r="D226" s="50" t="n">
        <f aca="false">D223-D224-D225</f>
        <v>-67296865048.9702</v>
      </c>
      <c r="E226" s="50" t="n">
        <f aca="false">E223-E224-E225</f>
        <v>-70957300796.7597</v>
      </c>
      <c r="F226" s="50" t="n">
        <f aca="false">F223-F224-F225</f>
        <v>-74804305751.7597</v>
      </c>
      <c r="G226" s="50" t="n">
        <f aca="false">G223-G224-G225</f>
        <v>-82890472614.6704</v>
      </c>
      <c r="H226" s="50" t="n">
        <f aca="false">H223-H224-H225</f>
        <v>-91388784327.247</v>
      </c>
      <c r="I226" s="50" t="n">
        <f aca="false">I223-I224-I225</f>
        <v>-100320247551.853</v>
      </c>
      <c r="J226" s="50" t="n">
        <f aca="false">J223-J224-J225</f>
        <v>-109706939642.053</v>
      </c>
      <c r="K226" s="50" t="n">
        <f aca="false">K223-K224-K225</f>
        <v>-112835837005.453</v>
      </c>
      <c r="L226" s="50" t="n">
        <f aca="false">L223-L224-L225</f>
        <v>46500399046.781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50964178467.4275</v>
      </c>
      <c r="C229" s="50" t="n">
        <f aca="false">C217</f>
        <v>-45866276859.1053</v>
      </c>
      <c r="D229" s="50" t="n">
        <f aca="false">D217+C229</f>
        <v>-48420414259.0601</v>
      </c>
      <c r="E229" s="50" t="n">
        <f aca="false">E217+D229</f>
        <v>-51152852211.6353</v>
      </c>
      <c r="F229" s="50" t="n">
        <f aca="false">F217+E229</f>
        <v>-54076575977.4353</v>
      </c>
      <c r="G229" s="50" t="n">
        <f aca="false">G217+F229</f>
        <v>-60409116291.7629</v>
      </c>
      <c r="H229" s="50" t="n">
        <f aca="false">H217+G229</f>
        <v>-67235628978.9147</v>
      </c>
      <c r="I229" s="50" t="n">
        <f aca="false">I217+H229</f>
        <v>-74567427148.3677</v>
      </c>
      <c r="J229" s="50" t="n">
        <f aca="false">J217+I229</f>
        <v>-82418115078.3532</v>
      </c>
      <c r="K229" s="50" t="n">
        <f aca="false">K217+J229</f>
        <v>-85048604012.185</v>
      </c>
      <c r="L229" s="50" t="n">
        <f aca="false">L217+K229</f>
        <v>50964178467.4275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-2016389997.13128</v>
      </c>
      <c r="C230" s="50" t="n">
        <f aca="false">C218</f>
        <v>-17947673553.563</v>
      </c>
      <c r="D230" s="50" t="n">
        <f aca="false">D218+C230</f>
        <v>-18876450789.9101</v>
      </c>
      <c r="E230" s="50" t="n">
        <f aca="false">E218+D230</f>
        <v>-19804448585.1244</v>
      </c>
      <c r="F230" s="50" t="n">
        <f aca="false">F218+E230</f>
        <v>-20727729774.3244</v>
      </c>
      <c r="G230" s="50" t="n">
        <f aca="false">G218+F230</f>
        <v>-22481356322.9074</v>
      </c>
      <c r="H230" s="50" t="n">
        <f aca="false">H218+G230</f>
        <v>-24153155348.3323</v>
      </c>
      <c r="I230" s="50" t="n">
        <f aca="false">I218+H230</f>
        <v>-25752820403.4857</v>
      </c>
      <c r="J230" s="50" t="n">
        <f aca="false">J218+I230</f>
        <v>-27288824563.7003</v>
      </c>
      <c r="K230" s="50" t="n">
        <f aca="false">K218+J230</f>
        <v>-27787232993.2684</v>
      </c>
      <c r="L230" s="50" t="n">
        <f aca="false">L218+K230</f>
        <v>-2016389997.13128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8947788470.2962</v>
      </c>
      <c r="C231" s="50" t="n">
        <f aca="false">SUM(C228:C230)</f>
        <v>-63813950412.6683</v>
      </c>
      <c r="D231" s="50" t="n">
        <f aca="false">SUM(D228:D230)</f>
        <v>-67296865048.9702</v>
      </c>
      <c r="E231" s="50" t="n">
        <f aca="false">SUM(E228:E230)</f>
        <v>-70957300796.7597</v>
      </c>
      <c r="F231" s="50" t="n">
        <f aca="false">SUM(F228:F230)</f>
        <v>-74804305751.7597</v>
      </c>
      <c r="G231" s="50" t="n">
        <f aca="false">SUM(G228:G230)</f>
        <v>-82890472614.6704</v>
      </c>
      <c r="H231" s="50" t="n">
        <f aca="false">SUM(H228:H230)</f>
        <v>-91388784327.247</v>
      </c>
      <c r="I231" s="50" t="n">
        <f aca="false">SUM(I228:I230)</f>
        <v>-100320247551.853</v>
      </c>
      <c r="J231" s="50" t="n">
        <f aca="false">SUM(J228:J230)</f>
        <v>-109706939642.053</v>
      </c>
      <c r="K231" s="50" t="n">
        <f aca="false">SUM(K228:K230)</f>
        <v>-112835837005.453</v>
      </c>
      <c r="L231" s="50" t="n">
        <f aca="false">SUM(L228:L230)</f>
        <v>4894778847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37240976883303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8947788470.2963</v>
      </c>
      <c r="C235" s="50" t="n">
        <f aca="false">C214+C211</f>
        <v>-63813950412.6683</v>
      </c>
      <c r="D235" s="50" t="n">
        <f aca="false">D214+D211</f>
        <v>-3482914636.3019</v>
      </c>
      <c r="E235" s="50" t="n">
        <f aca="false">E214+E211</f>
        <v>-3660435747.78952</v>
      </c>
      <c r="F235" s="50" t="n">
        <f aca="false">F214+F211</f>
        <v>-3847004955</v>
      </c>
      <c r="G235" s="50" t="n">
        <f aca="false">G214+G211</f>
        <v>-8086166862.91062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61783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63813950412.6683</v>
      </c>
      <c r="D236" s="50" t="n">
        <f aca="false">C236+D235</f>
        <v>-67296865048.9702</v>
      </c>
      <c r="E236" s="50" t="n">
        <f aca="false">D236+E235</f>
        <v>-70957300796.7597</v>
      </c>
      <c r="F236" s="50" t="n">
        <f aca="false">E236+F235</f>
        <v>-74804305751.7597</v>
      </c>
      <c r="G236" s="50" t="n">
        <f aca="false">F236+G235</f>
        <v>-82890472614.6704</v>
      </c>
      <c r="H236" s="50" t="n">
        <f aca="false">G236+H235</f>
        <v>-91388784327.247</v>
      </c>
      <c r="I236" s="50" t="n">
        <f aca="false">H236+I235</f>
        <v>-100320247551.853</v>
      </c>
      <c r="J236" s="50" t="n">
        <f aca="false">I236+J235</f>
        <v>-109706939642.053</v>
      </c>
      <c r="K236" s="50" t="n">
        <f aca="false">J236+K235</f>
        <v>-112835837005.453</v>
      </c>
      <c r="L236" s="50" t="n">
        <f aca="false">K236+L235</f>
        <v>4894778847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37240976883303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8947788470.2963</v>
      </c>
      <c r="C239" s="50" t="n">
        <f aca="false">C214</f>
        <v>-63813950412.6683</v>
      </c>
      <c r="D239" s="50" t="n">
        <f aca="false">D214</f>
        <v>-3482914636.3019</v>
      </c>
      <c r="E239" s="50" t="n">
        <f aca="false">E214</f>
        <v>-3660435747.78952</v>
      </c>
      <c r="F239" s="50" t="n">
        <f aca="false">F214</f>
        <v>-3847004955</v>
      </c>
      <c r="G239" s="50" t="n">
        <f aca="false">G214</f>
        <v>-8086166862.91062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61783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63813950412.6683</v>
      </c>
      <c r="D240" s="50" t="n">
        <f aca="false">C240+D239</f>
        <v>-67296865048.9702</v>
      </c>
      <c r="E240" s="50" t="n">
        <f aca="false">D240+E239</f>
        <v>-70957300796.7597</v>
      </c>
      <c r="F240" s="50" t="n">
        <f aca="false">E240+F239</f>
        <v>-74804305751.7597</v>
      </c>
      <c r="G240" s="50" t="n">
        <f aca="false">F240+G239</f>
        <v>-82890472614.6704</v>
      </c>
      <c r="H240" s="50" t="n">
        <f aca="false">G240+H239</f>
        <v>-91388784327.247</v>
      </c>
      <c r="I240" s="50" t="n">
        <f aca="false">H240+I239</f>
        <v>-100320247551.853</v>
      </c>
      <c r="J240" s="50" t="n">
        <f aca="false">I240+J239</f>
        <v>-109706939642.053</v>
      </c>
      <c r="K240" s="50" t="n">
        <f aca="false">J240+K239</f>
        <v>-112835837005.453</v>
      </c>
      <c r="L240" s="50" t="n">
        <f aca="false">K240+L239</f>
        <v>4894778847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113000000000</v>
      </c>
      <c r="C243" s="70" t="n">
        <f aca="false">-C49</f>
        <v>-64000000000</v>
      </c>
      <c r="D243" s="70" t="n">
        <f aca="false">-D49</f>
        <v>-3500000000</v>
      </c>
      <c r="E243" s="70" t="n">
        <f aca="false">-E49</f>
        <v>-3500000000</v>
      </c>
      <c r="F243" s="70" t="n">
        <f aca="false">-F49</f>
        <v>-4000000000</v>
      </c>
      <c r="G243" s="70" t="n">
        <f aca="false">-G49</f>
        <v>-8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65072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65072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52072000000</v>
      </c>
      <c r="C245" s="70" t="n">
        <f aca="false">C243+C244</f>
        <v>-64000000000</v>
      </c>
      <c r="D245" s="70" t="n">
        <f aca="false">D243+D244</f>
        <v>-3500000000</v>
      </c>
      <c r="E245" s="70" t="n">
        <f aca="false">E243+E244</f>
        <v>-3500000000</v>
      </c>
      <c r="F245" s="70" t="n">
        <f aca="false">F243+F244</f>
        <v>-4000000000</v>
      </c>
      <c r="G245" s="70" t="n">
        <f aca="false">G243+G244</f>
        <v>-8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65072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4772520945609</v>
      </c>
      <c r="D246" s="42" t="n">
        <f aca="false">$C246*C246</f>
        <v>0.898183072638589</v>
      </c>
      <c r="E246" s="42" t="n">
        <f aca="false">$C246*D246</f>
        <v>0.851230740646321</v>
      </c>
      <c r="F246" s="42" t="n">
        <f aca="false">$C246*E246</f>
        <v>0.806732831974497</v>
      </c>
      <c r="G246" s="42" t="n">
        <f aca="false">$C246*F246</f>
        <v>0.764561042158134</v>
      </c>
      <c r="H246" s="42" t="n">
        <f aca="false">$C246*G246</f>
        <v>0.724593773821284</v>
      </c>
      <c r="I246" s="42" t="n">
        <f aca="false">$C246*H246</f>
        <v>0.686715786065355</v>
      </c>
      <c r="J246" s="42" t="n">
        <f aca="false">$C246*I246</f>
        <v>0.650817862185592</v>
      </c>
      <c r="K246" s="42" t="n">
        <f aca="false">$C246*J246</f>
        <v>0.616796494757604</v>
      </c>
      <c r="L246" s="42" t="n">
        <f aca="false">$C246*K246</f>
        <v>0.584553587185932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.00120234489440918</v>
      </c>
      <c r="C247" s="50" t="n">
        <f aca="false">C245*C246</f>
        <v>-60654413405.1897</v>
      </c>
      <c r="D247" s="50" t="n">
        <f aca="false">D245*D246</f>
        <v>-3143640754.23506</v>
      </c>
      <c r="E247" s="50" t="n">
        <f aca="false">E245*E246</f>
        <v>-2979307592.26212</v>
      </c>
      <c r="F247" s="50" t="n">
        <f aca="false">F245*F246</f>
        <v>-3226931327.89799</v>
      </c>
      <c r="G247" s="50" t="n">
        <f aca="false">G245*G246</f>
        <v>-6116488337.26507</v>
      </c>
      <c r="H247" s="50" t="n">
        <f aca="false">H245*H246</f>
        <v>-6159047077.48091</v>
      </c>
      <c r="I247" s="50" t="n">
        <f aca="false">I245*I246</f>
        <v>-6180442074.58819</v>
      </c>
      <c r="J247" s="50" t="n">
        <f aca="false">J245*J246</f>
        <v>-6182769690.76312</v>
      </c>
      <c r="K247" s="50" t="n">
        <f aca="false">K245*K246</f>
        <v>-1850389484.27281</v>
      </c>
      <c r="L247" s="50" t="n">
        <f aca="false">L245*L246</f>
        <v>96493429743.9562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551581724558235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113000000000</v>
      </c>
      <c r="C251" s="50" t="n">
        <f aca="false">SUM(C243:F243)</f>
        <v>-75000000000</v>
      </c>
      <c r="D251" s="50" t="n">
        <f aca="false">SUM(G243:J243)</f>
        <v>-35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65072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65072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52072000000</v>
      </c>
      <c r="C253" s="50" t="n">
        <f aca="false">C251+C252</f>
        <v>-75000000000</v>
      </c>
      <c r="D253" s="50" t="n">
        <f aca="false">D251+D252</f>
        <v>-35000000000</v>
      </c>
      <c r="E253" s="50" t="n">
        <f aca="false">E251+E252</f>
        <v>162072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796755520469405</v>
      </c>
      <c r="D254" s="42" t="n">
        <f aca="false">$C254*C254</f>
        <v>0.634819359398472</v>
      </c>
      <c r="E254" s="42" t="n">
        <f aca="false">$C254*D254</f>
        <v>0.505795829101584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59756664035.2054</v>
      </c>
      <c r="D255" s="50" t="n">
        <f aca="false">D253*D254</f>
        <v>-22218677578.9465</v>
      </c>
      <c r="E255" s="50" t="n">
        <f aca="false">E253*E254</f>
        <v>81975341614.1519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255090142846898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186049587.331711</v>
      </c>
      <c r="E259" s="50" t="n">
        <f aca="false">D276</f>
        <v>203134951.029806</v>
      </c>
      <c r="F259" s="50" t="n">
        <f aca="false">E276</f>
        <v>42699203.2402816</v>
      </c>
      <c r="G259" s="50" t="n">
        <f aca="false">F276</f>
        <v>195694248.240281</v>
      </c>
      <c r="H259" s="50" t="n">
        <f aca="false">G276</f>
        <v>109527385.329659</v>
      </c>
      <c r="I259" s="50" t="n">
        <f aca="false">H276</f>
        <v>111215672.75301</v>
      </c>
      <c r="J259" s="50" t="n">
        <f aca="false">I276</f>
        <v>179752448.146568</v>
      </c>
      <c r="K259" s="50" t="n">
        <f aca="false">J276</f>
        <v>293060357.946564</v>
      </c>
      <c r="L259" s="50" t="n">
        <f aca="false">K276</f>
        <v>164162994.546563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65072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65072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95000000000</v>
      </c>
      <c r="C263" s="50" t="n">
        <f aca="false">C47</f>
        <v>46000000000</v>
      </c>
      <c r="D263" s="50" t="n">
        <f aca="false">D47</f>
        <v>3500000000</v>
      </c>
      <c r="E263" s="50" t="n">
        <f aca="false">E47</f>
        <v>3500000000</v>
      </c>
      <c r="F263" s="50" t="n">
        <f aca="false">F47</f>
        <v>4000000000</v>
      </c>
      <c r="G263" s="50" t="n">
        <f aca="false">G47</f>
        <v>8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18000000000</v>
      </c>
      <c r="C264" s="50" t="n">
        <f aca="false">C48</f>
        <v>1800000000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64000000000</v>
      </c>
      <c r="D266" s="50" t="n">
        <f aca="false">SUM(D259:D265)</f>
        <v>3686049587.33171</v>
      </c>
      <c r="E266" s="50" t="n">
        <f aca="false">SUM(E259:E265)</f>
        <v>3703134951.02981</v>
      </c>
      <c r="F266" s="50" t="n">
        <f aca="false">SUM(F259:F265)</f>
        <v>4042699203.24028</v>
      </c>
      <c r="G266" s="50" t="n">
        <f aca="false">SUM(G259:G265)</f>
        <v>8195694248.24028</v>
      </c>
      <c r="H266" s="50" t="n">
        <f aca="false">SUM(H259:H265)</f>
        <v>8609527385.32966</v>
      </c>
      <c r="I266" s="50" t="n">
        <f aca="false">SUM(I259:I265)</f>
        <v>9111215672.75301</v>
      </c>
      <c r="J266" s="50" t="n">
        <f aca="false">SUM(J259:J265)</f>
        <v>9679752448.14657</v>
      </c>
      <c r="K266" s="50" t="n">
        <f aca="false">SUM(K259:K265)</f>
        <v>3293060357.94656</v>
      </c>
      <c r="L266" s="50" t="n">
        <f aca="false">SUM(L259:L265)</f>
        <v>1652361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6049994760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6381395041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186049587.331711</v>
      </c>
      <c r="D276" s="50" t="n">
        <f aca="false">D266-D275</f>
        <v>203134951.029806</v>
      </c>
      <c r="E276" s="50" t="n">
        <f aca="false">E266-E275</f>
        <v>42699203.2402816</v>
      </c>
      <c r="F276" s="50" t="n">
        <f aca="false">F266-F275</f>
        <v>195694248.240281</v>
      </c>
      <c r="G276" s="50" t="n">
        <f aca="false">G266-G275</f>
        <v>109527385.329659</v>
      </c>
      <c r="H276" s="50" t="n">
        <f aca="false">H266-H275</f>
        <v>111215672.75301</v>
      </c>
      <c r="I276" s="50" t="n">
        <f aca="false">I266-I275</f>
        <v>179752448.146568</v>
      </c>
      <c r="J276" s="50" t="n">
        <f aca="false">J266-J275</f>
        <v>293060357.946564</v>
      </c>
      <c r="K276" s="50" t="n">
        <f aca="false">K266-K275</f>
        <v>164162994.546563</v>
      </c>
      <c r="L276" s="50" t="n">
        <f aca="false">L266-L275</f>
        <v>1619477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50473978421541</v>
      </c>
      <c r="E279" s="42" t="n">
        <f aca="false">E259/E$266</f>
        <v>0.0548548604671607</v>
      </c>
      <c r="F279" s="42" t="n">
        <f aca="false">F259/F$266</f>
        <v>0.0105620529981695</v>
      </c>
      <c r="G279" s="42" t="n">
        <f aca="false">G259/G$266</f>
        <v>0.0238776902008392</v>
      </c>
      <c r="H279" s="42" t="n">
        <f aca="false">H259/H$266</f>
        <v>0.012721648985784</v>
      </c>
      <c r="I279" s="42" t="n">
        <f aca="false">I259/I$266</f>
        <v>0.0122064581442846</v>
      </c>
      <c r="J279" s="42" t="n">
        <f aca="false">J259/J$266</f>
        <v>0.018569942682882</v>
      </c>
      <c r="K279" s="42" t="n">
        <f aca="false">K259/K$266</f>
        <v>0.0889933150600695</v>
      </c>
      <c r="L279" s="42" t="n">
        <f aca="false">L259/L$266</f>
        <v>0.000993505244684123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0.99900649475531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0.71875</v>
      </c>
      <c r="D283" s="42" t="n">
        <f aca="false">D263/D$266</f>
        <v>0.949526021578459</v>
      </c>
      <c r="E283" s="42" t="n">
        <f aca="false">E263/E$266</f>
        <v>0.945145139532839</v>
      </c>
      <c r="F283" s="42" t="n">
        <f aca="false">F263/F$266</f>
        <v>0.989437947001831</v>
      </c>
      <c r="G283" s="42" t="n">
        <f aca="false">G263/G$266</f>
        <v>0.976122309799161</v>
      </c>
      <c r="H283" s="42" t="n">
        <f aca="false">H263/H$266</f>
        <v>0.987278351014216</v>
      </c>
      <c r="I283" s="42" t="n">
        <f aca="false">I263/I$266</f>
        <v>0.987793541855715</v>
      </c>
      <c r="J283" s="42" t="n">
        <f aca="false">J263/J$266</f>
        <v>0.981430057317118</v>
      </c>
      <c r="K283" s="42" t="n">
        <f aca="false">K263/K$266</f>
        <v>0.911006684939931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.28125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48067737677459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519322623225406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291550023354731</v>
      </c>
      <c r="D296" s="42" t="n">
        <f aca="false">D276/D275</f>
        <v>0.0583232643466367</v>
      </c>
      <c r="E296" s="42" t="n">
        <f aca="false">E276/E275</f>
        <v>0.0116650601683329</v>
      </c>
      <c r="F296" s="42" t="n">
        <f aca="false">F276/F275</f>
        <v>0.0508692477731111</v>
      </c>
      <c r="G296" s="42" t="n">
        <f aca="false">G276/G275</f>
        <v>0.0135450315565506</v>
      </c>
      <c r="H296" s="42" t="n">
        <f aca="false">H276/H275</f>
        <v>0.0130867961207426</v>
      </c>
      <c r="I296" s="42" t="n">
        <f aca="false">I276/I275</f>
        <v>0.0201257558393506</v>
      </c>
      <c r="J296" s="42" t="n">
        <f aca="false">J276/J275</f>
        <v>0.031220834254543</v>
      </c>
      <c r="K296" s="42" t="n">
        <f aca="false">K276/K275</f>
        <v>0.0524667240500902</v>
      </c>
      <c r="L296" s="42" t="n">
        <f aca="false">L276/L275</f>
        <v>49.2485838446936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4">
      <formula>0</formula>
    </cfRule>
  </conditionalFormatting>
  <conditionalFormatting sqref="C203:L203">
    <cfRule type="cellIs" priority="3" operator="lessThan" aboveAverage="0" equalAverage="0" bottom="0" percent="0" rank="0" text="" dxfId="5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2" colorId="64" zoomScale="100" zoomScaleNormal="100" zoomScalePageLayoutView="100" workbookViewId="0">
      <pane xSplit="0" ySplit="4935" topLeftCell="BM247" activePane="bottomLeft" state="split"/>
      <selection pane="topLeft" activeCell="A42" activeCellId="0" sqref="A42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07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49500000000</v>
      </c>
      <c r="C47" s="50" t="n">
        <v>46000000000</v>
      </c>
      <c r="D47" s="50" t="n">
        <v>35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18000000000</v>
      </c>
      <c r="C48" s="50" t="n">
        <f aca="false">B32</f>
        <v>1800000000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67500000000</v>
      </c>
      <c r="C49" s="50" t="n">
        <f aca="false">SUM(C46:C48)</f>
        <v>64000000000</v>
      </c>
      <c r="D49" s="50" t="n">
        <f aca="false">SUM(D46:D48)</f>
        <v>35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186049587.331711</v>
      </c>
      <c r="D50" s="50" t="n">
        <f aca="false">D276</f>
        <v>203134951.029806</v>
      </c>
      <c r="E50" s="50" t="n">
        <f aca="false">E276</f>
        <v>15004699203.2403</v>
      </c>
      <c r="F50" s="50" t="n">
        <f aca="false">F276</f>
        <v>29619694248.2403</v>
      </c>
      <c r="G50" s="50" t="n">
        <f aca="false">G276</f>
        <v>33262327385.3297</v>
      </c>
      <c r="H50" s="50" t="n">
        <f aca="false">H276</f>
        <v>36492815672.753</v>
      </c>
      <c r="I50" s="50" t="n">
        <f aca="false">I276</f>
        <v>39290152448.1466</v>
      </c>
      <c r="J50" s="50" t="n">
        <f aca="false">J276</f>
        <v>41632260357.9466</v>
      </c>
      <c r="K50" s="50" t="n">
        <f aca="false">K276</f>
        <v>75644562994.5466</v>
      </c>
      <c r="L50" s="50" t="n">
        <f aca="false">L276</f>
        <v>1094973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0.733333333333333</v>
      </c>
      <c r="C53" s="42" t="n">
        <f aca="false">C47/$B$49</f>
        <v>0.681481481481482</v>
      </c>
      <c r="D53" s="42" t="n">
        <f aca="false">D47/$B$49</f>
        <v>0.0518518518518519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.266666666666667</v>
      </c>
      <c r="C54" s="42" t="n">
        <f aca="false">C48/$B$49</f>
        <v>0.266666666666667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948148148148148</v>
      </c>
      <c r="D55" s="42" t="n">
        <f aca="false">D49/$B$49</f>
        <v>0.0518518518518519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49500000000</v>
      </c>
      <c r="C59" s="50" t="n">
        <f aca="false">C47</f>
        <v>46000000000</v>
      </c>
      <c r="D59" s="50" t="n">
        <f aca="false">D47+C59</f>
        <v>49500000000</v>
      </c>
      <c r="E59" s="50" t="n">
        <f aca="false">E47+D59</f>
        <v>49500000000</v>
      </c>
      <c r="F59" s="50" t="n">
        <f aca="false">F47+E59</f>
        <v>49500000000</v>
      </c>
      <c r="G59" s="50" t="n">
        <f aca="false">G47+F59</f>
        <v>49500000000</v>
      </c>
      <c r="H59" s="50" t="n">
        <f aca="false">H47+G59</f>
        <v>49500000000</v>
      </c>
      <c r="I59" s="50" t="n">
        <f aca="false">I47+H59</f>
        <v>49500000000</v>
      </c>
      <c r="J59" s="50" t="n">
        <f aca="false">J47+I59</f>
        <v>49500000000</v>
      </c>
      <c r="K59" s="50" t="n">
        <f aca="false">K47+J59</f>
        <v>49500000000</v>
      </c>
      <c r="L59" s="50" t="n">
        <f aca="false">L47+K59</f>
        <v>49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18000000000</v>
      </c>
      <c r="C60" s="50" t="n">
        <f aca="false">C48</f>
        <v>18000000000</v>
      </c>
      <c r="D60" s="50" t="n">
        <f aca="false">D48+C60</f>
        <v>18000000000</v>
      </c>
      <c r="E60" s="50" t="n">
        <f aca="false">E48+D60</f>
        <v>18000000000</v>
      </c>
      <c r="F60" s="50" t="n">
        <f aca="false">F48+E60</f>
        <v>18000000000</v>
      </c>
      <c r="G60" s="50" t="n">
        <f aca="false">G48+F60</f>
        <v>18000000000</v>
      </c>
      <c r="H60" s="50" t="n">
        <f aca="false">H48+G60</f>
        <v>18000000000</v>
      </c>
      <c r="I60" s="50" t="n">
        <f aca="false">I48+H60</f>
        <v>18000000000</v>
      </c>
      <c r="J60" s="50" t="n">
        <f aca="false">J48+I60</f>
        <v>18000000000</v>
      </c>
      <c r="K60" s="50" t="n">
        <f aca="false">K48+J60</f>
        <v>18000000000</v>
      </c>
      <c r="L60" s="50" t="n">
        <f aca="false">L48+K60</f>
        <v>1800000000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67500000000</v>
      </c>
      <c r="C61" s="50" t="n">
        <f aca="false">SUM(C58:C60)</f>
        <v>64000000000</v>
      </c>
      <c r="D61" s="50" t="n">
        <f aca="false">SUM(D58:D60)</f>
        <v>67500000000</v>
      </c>
      <c r="E61" s="50" t="n">
        <f aca="false">SUM(E58:E60)</f>
        <v>67500000000</v>
      </c>
      <c r="F61" s="50" t="n">
        <f aca="false">SUM(F58:F60)</f>
        <v>67500000000</v>
      </c>
      <c r="G61" s="50" t="n">
        <f aca="false">SUM(G58:G60)</f>
        <v>67500000000</v>
      </c>
      <c r="H61" s="50" t="n">
        <f aca="false">SUM(H58:H60)</f>
        <v>67500000000</v>
      </c>
      <c r="I61" s="50" t="n">
        <f aca="false">SUM(I58:I60)</f>
        <v>67500000000</v>
      </c>
      <c r="J61" s="50" t="n">
        <f aca="false">SUM(J58:J60)</f>
        <v>67500000000</v>
      </c>
      <c r="K61" s="50" t="n">
        <f aca="false">SUM(K58:K60)</f>
        <v>67500000000</v>
      </c>
      <c r="L61" s="50" t="n">
        <f aca="false">SUM(L58:L60)</f>
        <v>67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0.733333333333333</v>
      </c>
      <c r="C65" s="42" t="n">
        <f aca="false">C59/C$61</f>
        <v>0.71875</v>
      </c>
      <c r="D65" s="42" t="n">
        <f aca="false">D59/D$61</f>
        <v>0.733333333333333</v>
      </c>
      <c r="E65" s="42" t="n">
        <f aca="false">E59/E$61</f>
        <v>0.733333333333333</v>
      </c>
      <c r="F65" s="42" t="n">
        <f aca="false">F59/F$61</f>
        <v>0.733333333333333</v>
      </c>
      <c r="G65" s="42" t="n">
        <f aca="false">G59/G$61</f>
        <v>0.733333333333333</v>
      </c>
      <c r="H65" s="42" t="n">
        <f aca="false">H59/H$61</f>
        <v>0.733333333333333</v>
      </c>
      <c r="I65" s="42" t="n">
        <f aca="false">I59/I$61</f>
        <v>0.733333333333333</v>
      </c>
      <c r="J65" s="42" t="n">
        <f aca="false">J59/J$61</f>
        <v>0.733333333333333</v>
      </c>
      <c r="K65" s="42" t="n">
        <f aca="false">K59/K$61</f>
        <v>0.733333333333333</v>
      </c>
      <c r="L65" s="42" t="n">
        <f aca="false">L59/L$61</f>
        <v>0.733333333333333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.266666666666667</v>
      </c>
      <c r="C66" s="42" t="n">
        <f aca="false">C60/C$61</f>
        <v>0.28125</v>
      </c>
      <c r="D66" s="42" t="n">
        <f aca="false">D60/D$61</f>
        <v>0.266666666666667</v>
      </c>
      <c r="E66" s="42" t="n">
        <f aca="false">E60/E$61</f>
        <v>0.266666666666667</v>
      </c>
      <c r="F66" s="42" t="n">
        <f aca="false">F60/F$61</f>
        <v>0.266666666666667</v>
      </c>
      <c r="G66" s="42" t="n">
        <f aca="false">G60/G$61</f>
        <v>0.266666666666667</v>
      </c>
      <c r="H66" s="42" t="n">
        <f aca="false">H60/H$61</f>
        <v>0.266666666666667</v>
      </c>
      <c r="I66" s="42" t="n">
        <f aca="false">I60/I$61</f>
        <v>0.266666666666667</v>
      </c>
      <c r="J66" s="42" t="n">
        <f aca="false">J60/J$61</f>
        <v>0.266666666666667</v>
      </c>
      <c r="K66" s="42" t="n">
        <f aca="false">K60/K$61</f>
        <v>0.266666666666667</v>
      </c>
      <c r="L66" s="42" t="n">
        <f aca="false">L60/L$61</f>
        <v>0.266666666666667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581216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8462000000</v>
      </c>
      <c r="F75" s="50" t="n">
        <f aca="false">F74*F72</f>
        <v>18462000000</v>
      </c>
      <c r="G75" s="50" t="n">
        <f aca="false">G74*G72</f>
        <v>11728800000</v>
      </c>
      <c r="H75" s="50" t="n">
        <f aca="false">H74*H72</f>
        <v>11728800000</v>
      </c>
      <c r="I75" s="50" t="n">
        <f aca="false">I74*I72</f>
        <v>11728800000</v>
      </c>
      <c r="J75" s="50" t="n">
        <f aca="false">J74*J72</f>
        <v>11728800000</v>
      </c>
      <c r="K75" s="50" t="n">
        <f aca="false">K74*K72</f>
        <v>37141200000</v>
      </c>
      <c r="L75" s="50" t="n">
        <f aca="false">L74*L72</f>
        <v>371412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8462000000</v>
      </c>
      <c r="C90" s="50"/>
      <c r="D90" s="50"/>
      <c r="E90" s="50" t="n">
        <f aca="false">$E$75*E78</f>
        <v>6461700000</v>
      </c>
      <c r="F90" s="50" t="n">
        <f aca="false">$E$75*F78</f>
        <v>1714328571.42857</v>
      </c>
      <c r="G90" s="50" t="n">
        <f aca="false">$E$75*G78</f>
        <v>1714328571.42857</v>
      </c>
      <c r="H90" s="50" t="n">
        <f aca="false">$E$75*H78</f>
        <v>1714328571.42857</v>
      </c>
      <c r="I90" s="50" t="n">
        <f aca="false">$E$75*I78</f>
        <v>1714328571.42857</v>
      </c>
      <c r="J90" s="50" t="n">
        <f aca="false">$E$75*J78</f>
        <v>1714328571.42857</v>
      </c>
      <c r="K90" s="50" t="n">
        <f aca="false">$E$75*K78</f>
        <v>1714328571.42857</v>
      </c>
      <c r="L90" s="50" t="n">
        <f aca="false">$E$75*L78</f>
        <v>1714328571.42857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8462000000</v>
      </c>
      <c r="C91" s="50"/>
      <c r="D91" s="50"/>
      <c r="E91" s="50"/>
      <c r="F91" s="50" t="n">
        <f aca="false">$F$75*F79</f>
        <v>6461700000</v>
      </c>
      <c r="G91" s="50" t="n">
        <f aca="false">$F$75*G79</f>
        <v>2000050000</v>
      </c>
      <c r="H91" s="50" t="n">
        <f aca="false">$F$75*H79</f>
        <v>2000050000</v>
      </c>
      <c r="I91" s="50" t="n">
        <f aca="false">$F$75*I79</f>
        <v>2000050000</v>
      </c>
      <c r="J91" s="50" t="n">
        <f aca="false">$F$75*J79</f>
        <v>2000050000</v>
      </c>
      <c r="K91" s="50" t="n">
        <f aca="false">$F$75*K79</f>
        <v>2000050000</v>
      </c>
      <c r="L91" s="50" t="n">
        <f aca="false">$F$75*L79</f>
        <v>20000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11728800000</v>
      </c>
      <c r="C92" s="50"/>
      <c r="D92" s="50"/>
      <c r="E92" s="50"/>
      <c r="F92" s="50"/>
      <c r="G92" s="50" t="n">
        <f aca="false">$G$75*G80</f>
        <v>5277960000</v>
      </c>
      <c r="H92" s="50" t="n">
        <f aca="false">$G$75*H80</f>
        <v>1290168000</v>
      </c>
      <c r="I92" s="50" t="n">
        <f aca="false">$G$75*I80</f>
        <v>1290168000</v>
      </c>
      <c r="J92" s="50" t="n">
        <f aca="false">$G$75*J80</f>
        <v>1290168000</v>
      </c>
      <c r="K92" s="50" t="n">
        <f aca="false">$G$75*K80</f>
        <v>1290168000</v>
      </c>
      <c r="L92" s="50" t="n">
        <f aca="false">$G$75*L80</f>
        <v>1290168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11728800000</v>
      </c>
      <c r="C93" s="50"/>
      <c r="D93" s="50"/>
      <c r="E93" s="50"/>
      <c r="F93" s="50"/>
      <c r="G93" s="50"/>
      <c r="H93" s="50" t="n">
        <f aca="false">$H$75*H81</f>
        <v>5277960000</v>
      </c>
      <c r="I93" s="50" t="n">
        <f aca="false">$H$75*I81</f>
        <v>1612710000</v>
      </c>
      <c r="J93" s="50" t="n">
        <f aca="false">$H$75*J81</f>
        <v>1612710000</v>
      </c>
      <c r="K93" s="50" t="n">
        <f aca="false">$H$75*K81</f>
        <v>1612710000</v>
      </c>
      <c r="L93" s="50" t="n">
        <f aca="false">$H$75*L81</f>
        <v>161271000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11728800000</v>
      </c>
      <c r="C94" s="50"/>
      <c r="D94" s="50"/>
      <c r="E94" s="50"/>
      <c r="F94" s="50"/>
      <c r="G94" s="50"/>
      <c r="H94" s="50"/>
      <c r="I94" s="50" t="n">
        <f aca="false">$I$75*I82</f>
        <v>5277960000</v>
      </c>
      <c r="J94" s="50" t="n">
        <f aca="false">$I$75*J82</f>
        <v>2150280000</v>
      </c>
      <c r="K94" s="50" t="n">
        <f aca="false">$I$75*K82</f>
        <v>2150280000</v>
      </c>
      <c r="L94" s="50" t="n">
        <f aca="false">$I$75*L82</f>
        <v>2150280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117288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5277960000</v>
      </c>
      <c r="K95" s="50" t="n">
        <f aca="false">$J$75*K83</f>
        <v>3225420000</v>
      </c>
      <c r="L95" s="50" t="n">
        <f aca="false">$J$75*L83</f>
        <v>32254200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371412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371412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371412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371412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581216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6461700000</v>
      </c>
      <c r="F98" s="50" t="n">
        <f aca="false">SUM(F88:F97)</f>
        <v>8176028571.42857</v>
      </c>
      <c r="G98" s="50" t="n">
        <f aca="false">SUM(G88:G97)</f>
        <v>8992338571.42857</v>
      </c>
      <c r="H98" s="50" t="n">
        <f aca="false">SUM(H88:H97)</f>
        <v>10282506571.4286</v>
      </c>
      <c r="I98" s="50" t="n">
        <f aca="false">SUM(I88:I97)</f>
        <v>11895216571.4286</v>
      </c>
      <c r="J98" s="50" t="n">
        <f aca="false">SUM(J88:J97)</f>
        <v>14045496571.4286</v>
      </c>
      <c r="K98" s="50" t="n">
        <f aca="false">SUM(K88:K97)</f>
        <v>49134156571.4286</v>
      </c>
      <c r="L98" s="50" t="n">
        <f aca="false">SUM(L88:L97)</f>
        <v>49134156571.4286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6758241758242</v>
      </c>
      <c r="C103" s="42"/>
      <c r="D103" s="42"/>
      <c r="E103" s="42" t="n">
        <f aca="false">E90/$B$98</f>
        <v>0.0408653846153846</v>
      </c>
      <c r="F103" s="42" t="n">
        <f aca="false">F90/$B$98</f>
        <v>0.0108418367346939</v>
      </c>
      <c r="G103" s="42" t="n">
        <f aca="false">G90/$B$98</f>
        <v>0.0108418367346939</v>
      </c>
      <c r="H103" s="42" t="n">
        <f aca="false">H90/$B$98</f>
        <v>0.0108418367346939</v>
      </c>
      <c r="I103" s="42" t="n">
        <f aca="false">I90/$B$98</f>
        <v>0.0108418367346939</v>
      </c>
      <c r="J103" s="42" t="n">
        <f aca="false">J90/$B$98</f>
        <v>0.0108418367346939</v>
      </c>
      <c r="K103" s="42" t="n">
        <f aca="false">K90/$B$98</f>
        <v>0.0108418367346939</v>
      </c>
      <c r="L103" s="42" t="n">
        <f aca="false">L90/$B$98</f>
        <v>0.0108418367346939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6758241758242</v>
      </c>
      <c r="C104" s="42"/>
      <c r="D104" s="42"/>
      <c r="E104" s="42"/>
      <c r="F104" s="42" t="n">
        <f aca="false">F91/$B$98</f>
        <v>0.0408653846153846</v>
      </c>
      <c r="G104" s="42" t="n">
        <f aca="false">G91/$B$98</f>
        <v>0.0126488095238095</v>
      </c>
      <c r="H104" s="42" t="n">
        <f aca="false">H91/$B$98</f>
        <v>0.0126488095238095</v>
      </c>
      <c r="I104" s="42" t="n">
        <f aca="false">I91/$B$98</f>
        <v>0.0126488095238095</v>
      </c>
      <c r="J104" s="42" t="n">
        <f aca="false">J91/$B$98</f>
        <v>0.0126488095238095</v>
      </c>
      <c r="K104" s="42" t="n">
        <f aca="false">K91/$B$98</f>
        <v>0.0126488095238095</v>
      </c>
      <c r="L104" s="42" t="n">
        <f aca="false">L91/$B$98</f>
        <v>0.0126488095238095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41758241758242</v>
      </c>
      <c r="C105" s="42"/>
      <c r="D105" s="42"/>
      <c r="E105" s="42"/>
      <c r="F105" s="42"/>
      <c r="G105" s="42" t="n">
        <f aca="false">G92/$B$98</f>
        <v>0.0333791208791209</v>
      </c>
      <c r="H105" s="42" t="n">
        <f aca="false">H92/$B$98</f>
        <v>0.00815934065934066</v>
      </c>
      <c r="I105" s="42" t="n">
        <f aca="false">I92/$B$98</f>
        <v>0.00815934065934066</v>
      </c>
      <c r="J105" s="42" t="n">
        <f aca="false">J92/$B$98</f>
        <v>0.00815934065934066</v>
      </c>
      <c r="K105" s="42" t="n">
        <f aca="false">K92/$B$98</f>
        <v>0.00815934065934066</v>
      </c>
      <c r="L105" s="42" t="n">
        <f aca="false">L92/$B$98</f>
        <v>0.00815934065934066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41758241758242</v>
      </c>
      <c r="C106" s="42"/>
      <c r="D106" s="42"/>
      <c r="E106" s="42"/>
      <c r="F106" s="42"/>
      <c r="G106" s="42"/>
      <c r="H106" s="42" t="n">
        <f aca="false">H93/$B$98</f>
        <v>0.0333791208791209</v>
      </c>
      <c r="I106" s="42" t="n">
        <f aca="false">I93/$B$98</f>
        <v>0.0101991758241758</v>
      </c>
      <c r="J106" s="42" t="n">
        <f aca="false">J93/$B$98</f>
        <v>0.0101991758241758</v>
      </c>
      <c r="K106" s="42" t="n">
        <f aca="false">K93/$B$98</f>
        <v>0.0101991758241758</v>
      </c>
      <c r="L106" s="42" t="n">
        <f aca="false">L93/$B$98</f>
        <v>0.0101991758241758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41758241758242</v>
      </c>
      <c r="C107" s="42"/>
      <c r="D107" s="42"/>
      <c r="E107" s="42"/>
      <c r="F107" s="42"/>
      <c r="G107" s="42"/>
      <c r="H107" s="42"/>
      <c r="I107" s="42" t="n">
        <f aca="false">I94/$B$98</f>
        <v>0.0333791208791209</v>
      </c>
      <c r="J107" s="42" t="n">
        <f aca="false">J94/$B$98</f>
        <v>0.0135989010989011</v>
      </c>
      <c r="K107" s="42" t="n">
        <f aca="false">K94/$B$98</f>
        <v>0.0135989010989011</v>
      </c>
      <c r="L107" s="42" t="n">
        <f aca="false">L94/$B$98</f>
        <v>0.0135989010989011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41758241758242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3791208791209</v>
      </c>
      <c r="K108" s="42" t="n">
        <f aca="false">K95/$B$98</f>
        <v>0.0203983516483517</v>
      </c>
      <c r="L108" s="42" t="n">
        <f aca="false">L95/$B$98</f>
        <v>0.0203983516483517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3489010989011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3489010989011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348901098901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348901098901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408653846153846</v>
      </c>
      <c r="F111" s="42" t="n">
        <f aca="false">F98/$B$98</f>
        <v>0.0517072213500785</v>
      </c>
      <c r="G111" s="42" t="n">
        <f aca="false">G98/$B$98</f>
        <v>0.0568697671376243</v>
      </c>
      <c r="H111" s="42" t="n">
        <f aca="false">H98/$B$98</f>
        <v>0.0650291077969649</v>
      </c>
      <c r="I111" s="42" t="n">
        <f aca="false">I98/$B$98</f>
        <v>0.0752282836211408</v>
      </c>
      <c r="J111" s="42" t="n">
        <f aca="false">J98/$B$98</f>
        <v>0.0888271847200419</v>
      </c>
      <c r="K111" s="42" t="n">
        <f aca="false">K98/$B$98</f>
        <v>0.310736525379383</v>
      </c>
      <c r="L111" s="42" t="n">
        <f aca="false">L98/$B$98</f>
        <v>0.310736525379383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408653846153846</v>
      </c>
      <c r="F124" s="42" t="n">
        <f aca="false">F98/$B$98</f>
        <v>0.0517072213500785</v>
      </c>
      <c r="G124" s="42" t="n">
        <f aca="false">G98/$B$98</f>
        <v>0.0568697671376243</v>
      </c>
      <c r="H124" s="42" t="n">
        <f aca="false">H98/$B$98</f>
        <v>0.0650291077969649</v>
      </c>
      <c r="I124" s="42" t="n">
        <f aca="false">I98/$B$98</f>
        <v>0.0752282836211408</v>
      </c>
      <c r="J124" s="42" t="n">
        <f aca="false">J98/$B$98</f>
        <v>0.0888271847200419</v>
      </c>
      <c r="K124" s="42" t="n">
        <f aca="false">K98/$B$98</f>
        <v>0.310736525379383</v>
      </c>
      <c r="L124" s="42" t="n">
        <f aca="false">L98/$B$98</f>
        <v>0.310736525379383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82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48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361659191628213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6381395041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155006434600382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549531829512962</v>
      </c>
      <c r="D184" s="42" t="n">
        <f aca="false">D175/$B$175</f>
        <v>0.0299930099883692</v>
      </c>
      <c r="E184" s="42" t="n">
        <f aca="false">E175/$B$175</f>
        <v>0.0315217274638133</v>
      </c>
      <c r="F184" s="42" t="n">
        <f aca="false">F175/$B$175</f>
        <v>0.0331283623313642</v>
      </c>
      <c r="G184" s="42" t="n">
        <f aca="false">G175/$B$175</f>
        <v>0.0696337719446408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6381395041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581216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8462000000</v>
      </c>
      <c r="F199" s="50" t="n">
        <f aca="false">F74*F72</f>
        <v>18462000000</v>
      </c>
      <c r="G199" s="50" t="n">
        <f aca="false">G74*G72</f>
        <v>11728800000</v>
      </c>
      <c r="H199" s="50" t="n">
        <f aca="false">H74*H72</f>
        <v>11728800000</v>
      </c>
      <c r="I199" s="50" t="n">
        <f aca="false">I74*I72</f>
        <v>11728800000</v>
      </c>
      <c r="J199" s="50" t="n">
        <f aca="false">J74*J72</f>
        <v>11728800000</v>
      </c>
      <c r="K199" s="50" t="n">
        <f aca="false">K74*K72</f>
        <v>37141200000</v>
      </c>
      <c r="L199" s="50" t="n">
        <f aca="false">L74*L72</f>
        <v>371412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6758241758242</v>
      </c>
      <c r="F200" s="42" t="n">
        <f aca="false">IF($B$199=0,0,F199/$B$199)</f>
        <v>0.116758241758242</v>
      </c>
      <c r="G200" s="42" t="n">
        <f aca="false">IF($B$199=0,0,G199/$B$199)</f>
        <v>0.0741758241758242</v>
      </c>
      <c r="H200" s="42" t="n">
        <f aca="false">IF($B$199=0,0,H199/$B$199)</f>
        <v>0.0741758241758242</v>
      </c>
      <c r="I200" s="42" t="n">
        <f aca="false">IF($B$199=0,0,I199/$B$199)</f>
        <v>0.0741758241758242</v>
      </c>
      <c r="J200" s="42" t="n">
        <f aca="false">IF($B$199=0,0,J199/$B$199)</f>
        <v>0.0741758241758242</v>
      </c>
      <c r="K200" s="42" t="n">
        <f aca="false">IF($B$199=0,0,K199/$B$199)</f>
        <v>0.23489010989011</v>
      </c>
      <c r="L200" s="42" t="n">
        <f aca="false">IF($B$199=0,0,L199/$B$199)</f>
        <v>0.2348901098901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1997388470.2962</v>
      </c>
      <c r="C203" s="50" t="n">
        <f aca="false">C199-C191</f>
        <v>-63813950412.6683</v>
      </c>
      <c r="D203" s="50" t="n">
        <f aca="false">D199-D191</f>
        <v>-3482914636.3019</v>
      </c>
      <c r="E203" s="50" t="n">
        <f aca="false">E199-E191</f>
        <v>14801564252.2105</v>
      </c>
      <c r="F203" s="50" t="n">
        <f aca="false">F199-F191</f>
        <v>14614995045</v>
      </c>
      <c r="G203" s="50" t="n">
        <f aca="false">G199-G191</f>
        <v>3642633137.08938</v>
      </c>
      <c r="H203" s="50" t="n">
        <f aca="false">H199-H191</f>
        <v>3230488287.42335</v>
      </c>
      <c r="I203" s="50" t="n">
        <f aca="false">I199-I191</f>
        <v>2797336775.39356</v>
      </c>
      <c r="J203" s="50" t="n">
        <f aca="false">J199-J191</f>
        <v>2342107909.8</v>
      </c>
      <c r="K203" s="50" t="n">
        <f aca="false">K199-K191</f>
        <v>34012302636.6</v>
      </c>
      <c r="L203" s="50" t="n">
        <f aca="false">L199-L191</f>
        <v>338528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581216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8462000000</v>
      </c>
      <c r="F206" s="50" t="n">
        <f aca="false">F199</f>
        <v>18462000000</v>
      </c>
      <c r="G206" s="50" t="n">
        <f aca="false">G199</f>
        <v>11728800000</v>
      </c>
      <c r="H206" s="50" t="n">
        <f aca="false">H199</f>
        <v>11728800000</v>
      </c>
      <c r="I206" s="50" t="n">
        <f aca="false">I199</f>
        <v>11728800000</v>
      </c>
      <c r="J206" s="50" t="n">
        <f aca="false">J199</f>
        <v>11728800000</v>
      </c>
      <c r="K206" s="50" t="n">
        <f aca="false">K199</f>
        <v>37141200000</v>
      </c>
      <c r="L206" s="50" t="n">
        <f aca="false">L199</f>
        <v>371412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6381395041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1997388470.2962</v>
      </c>
      <c r="C208" s="50" t="n">
        <f aca="false">C206-C207</f>
        <v>-63813950412.6683</v>
      </c>
      <c r="D208" s="50" t="n">
        <f aca="false">D206-D207</f>
        <v>-3482914636.3019</v>
      </c>
      <c r="E208" s="50" t="n">
        <f aca="false">E206-E207</f>
        <v>14801564252.2105</v>
      </c>
      <c r="F208" s="50" t="n">
        <f aca="false">F206-F207</f>
        <v>14614995045</v>
      </c>
      <c r="G208" s="50" t="n">
        <f aca="false">G206-G207</f>
        <v>3642633137.08938</v>
      </c>
      <c r="H208" s="50" t="n">
        <f aca="false">H206-H207</f>
        <v>3230488287.42335</v>
      </c>
      <c r="I208" s="50" t="n">
        <f aca="false">I206-I207</f>
        <v>2797336775.39356</v>
      </c>
      <c r="J208" s="50" t="n">
        <f aca="false">J206-J207</f>
        <v>2342107909.8</v>
      </c>
      <c r="K208" s="50" t="n">
        <f aca="false">K206-K207</f>
        <v>34012302636.6</v>
      </c>
      <c r="L208" s="50" t="n">
        <f aca="false">L206-L207</f>
        <v>338528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1997388470.2962</v>
      </c>
      <c r="C210" s="50" t="n">
        <f aca="false">C208-C209</f>
        <v>-63813950412.6683</v>
      </c>
      <c r="D210" s="50" t="n">
        <f aca="false">D208-D209</f>
        <v>-3482914636.3019</v>
      </c>
      <c r="E210" s="50" t="n">
        <f aca="false">E208-E209</f>
        <v>14801564252.2105</v>
      </c>
      <c r="F210" s="50" t="n">
        <f aca="false">F208-F209</f>
        <v>14614995045</v>
      </c>
      <c r="G210" s="50" t="n">
        <f aca="false">G208-G209</f>
        <v>3642633137.08938</v>
      </c>
      <c r="H210" s="50" t="n">
        <f aca="false">H208-H209</f>
        <v>3230488287.42335</v>
      </c>
      <c r="I210" s="50" t="n">
        <f aca="false">I208-I209</f>
        <v>2797336775.39356</v>
      </c>
      <c r="J210" s="50" t="n">
        <f aca="false">J208-J209</f>
        <v>2342107909.8</v>
      </c>
      <c r="K210" s="50" t="n">
        <f aca="false">K208-K209</f>
        <v>34012302636.6</v>
      </c>
      <c r="L210" s="50" t="n">
        <f aca="false">L208-L209</f>
        <v>338528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1997388470.2962</v>
      </c>
      <c r="C212" s="50" t="n">
        <f aca="false">C210-C211</f>
        <v>-63813950412.6683</v>
      </c>
      <c r="D212" s="50" t="n">
        <f aca="false">D210-D211</f>
        <v>-3482914636.3019</v>
      </c>
      <c r="E212" s="50" t="n">
        <f aca="false">E210-E211</f>
        <v>14801564252.2105</v>
      </c>
      <c r="F212" s="50" t="n">
        <f aca="false">F210-F211</f>
        <v>14614995045</v>
      </c>
      <c r="G212" s="50" t="n">
        <f aca="false">G210-G211</f>
        <v>3642633137.08938</v>
      </c>
      <c r="H212" s="50" t="n">
        <f aca="false">H210-H211</f>
        <v>3230488287.42335</v>
      </c>
      <c r="I212" s="50" t="n">
        <f aca="false">I210-I211</f>
        <v>2797336775.39356</v>
      </c>
      <c r="J212" s="50" t="n">
        <f aca="false">J210-J211</f>
        <v>2342107909.8</v>
      </c>
      <c r="K212" s="50" t="n">
        <f aca="false">K210-K211</f>
        <v>34012302636.6</v>
      </c>
      <c r="L212" s="50" t="n">
        <f aca="false">L210-L211</f>
        <v>338528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1997388470.2962</v>
      </c>
      <c r="C214" s="50" t="n">
        <f aca="false">C212-C213</f>
        <v>-63813950412.6683</v>
      </c>
      <c r="D214" s="50" t="n">
        <f aca="false">D212-D213</f>
        <v>-3482914636.3019</v>
      </c>
      <c r="E214" s="50" t="n">
        <f aca="false">E212-E213</f>
        <v>14801564252.2105</v>
      </c>
      <c r="F214" s="50" t="n">
        <f aca="false">F212-F213</f>
        <v>14614995045</v>
      </c>
      <c r="G214" s="50" t="n">
        <f aca="false">G212-G213</f>
        <v>3642633137.08938</v>
      </c>
      <c r="H214" s="50" t="n">
        <f aca="false">H212-H213</f>
        <v>3230488287.42335</v>
      </c>
      <c r="I214" s="50" t="n">
        <f aca="false">I212-I213</f>
        <v>2797336775.39356</v>
      </c>
      <c r="J214" s="50" t="n">
        <f aca="false">J212-J213</f>
        <v>2342107909.8</v>
      </c>
      <c r="K214" s="50" t="n">
        <f aca="false">K212-K213</f>
        <v>34012302636.6</v>
      </c>
      <c r="L214" s="50" t="n">
        <f aca="false">L212-L213</f>
        <v>338528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0</v>
      </c>
      <c r="H216" s="50" t="n">
        <f aca="false">H64*H214</f>
        <v>0</v>
      </c>
      <c r="I216" s="50" t="n">
        <f aca="false">I64*I214</f>
        <v>0</v>
      </c>
      <c r="J216" s="50" t="n">
        <f aca="false">J64*J214</f>
        <v>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30798084878.2172</v>
      </c>
      <c r="C217" s="50" t="n">
        <f aca="false">C65*C214</f>
        <v>-45866276859.1053</v>
      </c>
      <c r="D217" s="50" t="n">
        <f aca="false">D65*D214</f>
        <v>-2554137399.95473</v>
      </c>
      <c r="E217" s="50" t="n">
        <f aca="false">E65*E214</f>
        <v>10854480451.621</v>
      </c>
      <c r="F217" s="50" t="n">
        <f aca="false">F65*F214</f>
        <v>10717663033</v>
      </c>
      <c r="G217" s="50" t="n">
        <f aca="false">G65*G214</f>
        <v>2671264300.53221</v>
      </c>
      <c r="H217" s="50" t="n">
        <f aca="false">H65*H214</f>
        <v>2369024744.11046</v>
      </c>
      <c r="I217" s="50" t="n">
        <f aca="false">I65*I214</f>
        <v>2051380301.95528</v>
      </c>
      <c r="J217" s="50" t="n">
        <f aca="false">J65*J214</f>
        <v>1717545800.52</v>
      </c>
      <c r="K217" s="50" t="n">
        <f aca="false">K65*K214</f>
        <v>24942355266.84</v>
      </c>
      <c r="L217" s="50" t="n">
        <f aca="false">L65*L214</f>
        <v>24825405348.8831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11199303592.079</v>
      </c>
      <c r="C218" s="50" t="n">
        <f aca="false">C66*C214</f>
        <v>-17947673553.563</v>
      </c>
      <c r="D218" s="50" t="n">
        <f aca="false">D66*D214</f>
        <v>-928777236.347175</v>
      </c>
      <c r="E218" s="50" t="n">
        <f aca="false">E66*E214</f>
        <v>3947083800.58946</v>
      </c>
      <c r="F218" s="50" t="n">
        <f aca="false">F66*F214</f>
        <v>3897332012</v>
      </c>
      <c r="G218" s="50" t="n">
        <f aca="false">G66*G214</f>
        <v>971368836.557167</v>
      </c>
      <c r="H218" s="50" t="n">
        <f aca="false">H66*H214</f>
        <v>861463543.312894</v>
      </c>
      <c r="I218" s="50" t="n">
        <f aca="false">I66*I214</f>
        <v>745956473.438282</v>
      </c>
      <c r="J218" s="50" t="n">
        <f aca="false">J66*J214</f>
        <v>624562109.279999</v>
      </c>
      <c r="K218" s="50" t="n">
        <f aca="false">K66*K214</f>
        <v>9069947369.76</v>
      </c>
      <c r="L218" s="50" t="n">
        <f aca="false">L66*L214</f>
        <v>9027420126.86658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1997388470.2962</v>
      </c>
      <c r="C221" s="50" t="n">
        <f aca="false">C214</f>
        <v>-63813950412.6683</v>
      </c>
      <c r="D221" s="50" t="n">
        <f aca="false">D214</f>
        <v>-3482914636.3019</v>
      </c>
      <c r="E221" s="50" t="n">
        <f aca="false">E214</f>
        <v>14801564252.2105</v>
      </c>
      <c r="F221" s="50" t="n">
        <f aca="false">F214</f>
        <v>14614995045</v>
      </c>
      <c r="G221" s="50" t="n">
        <f aca="false">G214</f>
        <v>3642633137.08938</v>
      </c>
      <c r="H221" s="50" t="n">
        <f aca="false">H214</f>
        <v>3230488287.42335</v>
      </c>
      <c r="I221" s="50" t="n">
        <f aca="false">I214</f>
        <v>2797336775.39356</v>
      </c>
      <c r="J221" s="50" t="n">
        <f aca="false">J214</f>
        <v>2342107909.8</v>
      </c>
      <c r="K221" s="50" t="n">
        <f aca="false">K214</f>
        <v>34012302636.6</v>
      </c>
      <c r="L221" s="50" t="n">
        <f aca="false">L214</f>
        <v>338528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63813950412.6683</v>
      </c>
      <c r="E222" s="50" t="n">
        <f aca="false">D226</f>
        <v>-67296865048.9702</v>
      </c>
      <c r="F222" s="50" t="n">
        <f aca="false">E226</f>
        <v>-52495300796.7597</v>
      </c>
      <c r="G222" s="50" t="n">
        <f aca="false">F226</f>
        <v>-37880305751.7597</v>
      </c>
      <c r="H222" s="50" t="n">
        <f aca="false">G226</f>
        <v>-34237672614.6703</v>
      </c>
      <c r="I222" s="50" t="n">
        <f aca="false">H226</f>
        <v>-31007184327.247</v>
      </c>
      <c r="J222" s="50" t="n">
        <f aca="false">I226</f>
        <v>-28209847551.8534</v>
      </c>
      <c r="K222" s="50" t="n">
        <f aca="false">J226</f>
        <v>-25867739642.0534</v>
      </c>
      <c r="L222" s="50" t="n">
        <f aca="false">K226</f>
        <v>7737334844.8192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63813950412.6683</v>
      </c>
      <c r="D223" s="50" t="n">
        <f aca="false">D221+D222</f>
        <v>-67296865048.9702</v>
      </c>
      <c r="E223" s="50" t="n">
        <f aca="false">E221+E222</f>
        <v>-52495300796.7597</v>
      </c>
      <c r="F223" s="50" t="n">
        <f aca="false">F221+F222</f>
        <v>-37880305751.7597</v>
      </c>
      <c r="G223" s="50" t="n">
        <f aca="false">G221+G222</f>
        <v>-34237672614.6703</v>
      </c>
      <c r="H223" s="50" t="n">
        <f aca="false">H221+H222</f>
        <v>-31007184327.247</v>
      </c>
      <c r="I223" s="50" t="n">
        <f aca="false">I221+I222</f>
        <v>-28209847551.8534</v>
      </c>
      <c r="J223" s="50" t="n">
        <f aca="false">J221+J222</f>
        <v>-25867739642.0534</v>
      </c>
      <c r="K223" s="50" t="n">
        <f aca="false">K221+K222</f>
        <v>8144562994.54656</v>
      </c>
      <c r="L223" s="50" t="n">
        <f aca="false">L221+L222</f>
        <v>41590160320.5689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86736165.75577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407228149.727328</v>
      </c>
      <c r="L224" s="50" t="n">
        <f aca="false">IF(L223&lt;0,0,0.05*L223)</f>
        <v>2079508016.02845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63813950412.6683</v>
      </c>
      <c r="D226" s="50" t="n">
        <f aca="false">D223-D224-D225</f>
        <v>-67296865048.9702</v>
      </c>
      <c r="E226" s="50" t="n">
        <f aca="false">E223-E224-E225</f>
        <v>-52495300796.7597</v>
      </c>
      <c r="F226" s="50" t="n">
        <f aca="false">F223-F224-F225</f>
        <v>-37880305751.7597</v>
      </c>
      <c r="G226" s="50" t="n">
        <f aca="false">G223-G224-G225</f>
        <v>-34237672614.6703</v>
      </c>
      <c r="H226" s="50" t="n">
        <f aca="false">H223-H224-H225</f>
        <v>-31007184327.247</v>
      </c>
      <c r="I226" s="50" t="n">
        <f aca="false">I223-I224-I225</f>
        <v>-28209847551.8534</v>
      </c>
      <c r="J226" s="50" t="n">
        <f aca="false">J223-J224-J225</f>
        <v>-25867739642.0534</v>
      </c>
      <c r="K226" s="50" t="n">
        <f aca="false">K223-K224-K225</f>
        <v>7737334844.81923</v>
      </c>
      <c r="L226" s="50" t="n">
        <f aca="false">L223-L224-L225</f>
        <v>39510652304.540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31728704988.402</v>
      </c>
      <c r="C229" s="50" t="n">
        <f aca="false">C217</f>
        <v>-45866276859.1053</v>
      </c>
      <c r="D229" s="50" t="n">
        <f aca="false">D217+C229</f>
        <v>-48420414259.0601</v>
      </c>
      <c r="E229" s="50" t="n">
        <f aca="false">E217+D229</f>
        <v>-37565933807.439</v>
      </c>
      <c r="F229" s="50" t="n">
        <f aca="false">F217+E229</f>
        <v>-26848270774.439</v>
      </c>
      <c r="G229" s="50" t="n">
        <f aca="false">G217+F229</f>
        <v>-24177006473.9068</v>
      </c>
      <c r="H229" s="50" t="n">
        <f aca="false">H217+G229</f>
        <v>-21807981729.7964</v>
      </c>
      <c r="I229" s="50" t="n">
        <f aca="false">I217+H229</f>
        <v>-19756601427.8411</v>
      </c>
      <c r="J229" s="50" t="n">
        <f aca="false">J217+I229</f>
        <v>-18039055627.3211</v>
      </c>
      <c r="K229" s="50" t="n">
        <f aca="false">K217+J229</f>
        <v>6903299639.5189</v>
      </c>
      <c r="L229" s="50" t="n">
        <f aca="false">L217+K229</f>
        <v>31728704988.402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10268683481.8942</v>
      </c>
      <c r="C230" s="50" t="n">
        <f aca="false">C218</f>
        <v>-17947673553.563</v>
      </c>
      <c r="D230" s="50" t="n">
        <f aca="false">D218+C230</f>
        <v>-18876450789.9101</v>
      </c>
      <c r="E230" s="50" t="n">
        <f aca="false">E218+D230</f>
        <v>-14929366989.3207</v>
      </c>
      <c r="F230" s="50" t="n">
        <f aca="false">F218+E230</f>
        <v>-11032034977.3207</v>
      </c>
      <c r="G230" s="50" t="n">
        <f aca="false">G218+F230</f>
        <v>-10060666140.7635</v>
      </c>
      <c r="H230" s="50" t="n">
        <f aca="false">H218+G230</f>
        <v>-9199202597.45061</v>
      </c>
      <c r="I230" s="50" t="n">
        <f aca="false">I218+H230</f>
        <v>-8453246124.01233</v>
      </c>
      <c r="J230" s="50" t="n">
        <f aca="false">J218+I230</f>
        <v>-7828684014.73233</v>
      </c>
      <c r="K230" s="50" t="n">
        <f aca="false">K218+J230</f>
        <v>1241263355.02767</v>
      </c>
      <c r="L230" s="50" t="n">
        <f aca="false">L218+K230</f>
        <v>10268683481.8942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1997388470.2962</v>
      </c>
      <c r="C231" s="50" t="n">
        <f aca="false">SUM(C228:C230)</f>
        <v>-63813950412.6683</v>
      </c>
      <c r="D231" s="50" t="n">
        <f aca="false">SUM(D228:D230)</f>
        <v>-67296865048.9702</v>
      </c>
      <c r="E231" s="50" t="n">
        <f aca="false">SUM(E228:E230)</f>
        <v>-52495300796.7597</v>
      </c>
      <c r="F231" s="50" t="n">
        <f aca="false">SUM(F228:F230)</f>
        <v>-37880305751.7597</v>
      </c>
      <c r="G231" s="50" t="n">
        <f aca="false">SUM(G228:G230)</f>
        <v>-34237672614.6703</v>
      </c>
      <c r="H231" s="50" t="n">
        <f aca="false">SUM(H228:H230)</f>
        <v>-31007184327.247</v>
      </c>
      <c r="I231" s="50" t="n">
        <f aca="false">SUM(I228:I230)</f>
        <v>-28209847551.8534</v>
      </c>
      <c r="J231" s="50" t="n">
        <f aca="false">SUM(J228:J230)</f>
        <v>-25867739642.0534</v>
      </c>
      <c r="K231" s="50" t="n">
        <f aca="false">SUM(K228:K230)</f>
        <v>8144562994.54657</v>
      </c>
      <c r="L231" s="50" t="n">
        <f aca="false">SUM(L228:L230)</f>
        <v>4199738847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76503410710491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1997388470.2962</v>
      </c>
      <c r="C235" s="50" t="n">
        <f aca="false">C214+C211</f>
        <v>-63813950412.6683</v>
      </c>
      <c r="D235" s="50" t="n">
        <f aca="false">D214+D211</f>
        <v>-3482914636.3019</v>
      </c>
      <c r="E235" s="50" t="n">
        <f aca="false">E214+E211</f>
        <v>14801564252.2105</v>
      </c>
      <c r="F235" s="50" t="n">
        <f aca="false">F214+F211</f>
        <v>14614995045</v>
      </c>
      <c r="G235" s="50" t="n">
        <f aca="false">G214+G211</f>
        <v>3642633137.08938</v>
      </c>
      <c r="H235" s="50" t="n">
        <f aca="false">H214+H211</f>
        <v>3230488287.42335</v>
      </c>
      <c r="I235" s="50" t="n">
        <f aca="false">I214+I211</f>
        <v>2797336775.39356</v>
      </c>
      <c r="J235" s="50" t="n">
        <f aca="false">J214+J211</f>
        <v>2342107909.8</v>
      </c>
      <c r="K235" s="50" t="n">
        <f aca="false">K214+K211</f>
        <v>34012302636.6</v>
      </c>
      <c r="L235" s="50" t="n">
        <f aca="false">L214+L211</f>
        <v>338528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63813950412.6683</v>
      </c>
      <c r="D236" s="50" t="n">
        <f aca="false">C236+D235</f>
        <v>-67296865048.9702</v>
      </c>
      <c r="E236" s="50" t="n">
        <f aca="false">D236+E235</f>
        <v>-52495300796.7597</v>
      </c>
      <c r="F236" s="50" t="n">
        <f aca="false">E236+F235</f>
        <v>-37880305751.7597</v>
      </c>
      <c r="G236" s="50" t="n">
        <f aca="false">F236+G235</f>
        <v>-34237672614.6703</v>
      </c>
      <c r="H236" s="50" t="n">
        <f aca="false">G236+H235</f>
        <v>-31007184327.247</v>
      </c>
      <c r="I236" s="50" t="n">
        <f aca="false">H236+I235</f>
        <v>-28209847551.8534</v>
      </c>
      <c r="J236" s="50" t="n">
        <f aca="false">I236+J235</f>
        <v>-25867739642.0534</v>
      </c>
      <c r="K236" s="50" t="n">
        <f aca="false">J236+K235</f>
        <v>8144562994.54656</v>
      </c>
      <c r="L236" s="50" t="n">
        <f aca="false">K236+L235</f>
        <v>4199738847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76503410710491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1997388470.2962</v>
      </c>
      <c r="C239" s="50" t="n">
        <f aca="false">C214</f>
        <v>-63813950412.6683</v>
      </c>
      <c r="D239" s="50" t="n">
        <f aca="false">D214</f>
        <v>-3482914636.3019</v>
      </c>
      <c r="E239" s="50" t="n">
        <f aca="false">E214</f>
        <v>14801564252.2105</v>
      </c>
      <c r="F239" s="50" t="n">
        <f aca="false">F214</f>
        <v>14614995045</v>
      </c>
      <c r="G239" s="50" t="n">
        <f aca="false">G214</f>
        <v>3642633137.08938</v>
      </c>
      <c r="H239" s="50" t="n">
        <f aca="false">H214</f>
        <v>3230488287.42335</v>
      </c>
      <c r="I239" s="50" t="n">
        <f aca="false">I214</f>
        <v>2797336775.39356</v>
      </c>
      <c r="J239" s="50" t="n">
        <f aca="false">J214</f>
        <v>2342107909.8</v>
      </c>
      <c r="K239" s="50" t="n">
        <f aca="false">K214</f>
        <v>34012302636.6</v>
      </c>
      <c r="L239" s="50" t="n">
        <f aca="false">L214</f>
        <v>338528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63813950412.6683</v>
      </c>
      <c r="D240" s="50" t="n">
        <f aca="false">C240+D239</f>
        <v>-67296865048.9702</v>
      </c>
      <c r="E240" s="50" t="n">
        <f aca="false">D240+E239</f>
        <v>-52495300796.7597</v>
      </c>
      <c r="F240" s="50" t="n">
        <f aca="false">E240+F239</f>
        <v>-37880305751.7597</v>
      </c>
      <c r="G240" s="50" t="n">
        <f aca="false">F240+G239</f>
        <v>-34237672614.6703</v>
      </c>
      <c r="H240" s="50" t="n">
        <f aca="false">G240+H239</f>
        <v>-31007184327.247</v>
      </c>
      <c r="I240" s="50" t="n">
        <f aca="false">H240+I239</f>
        <v>-28209847551.8534</v>
      </c>
      <c r="J240" s="50" t="n">
        <f aca="false">I240+J239</f>
        <v>-25867739642.0534</v>
      </c>
      <c r="K240" s="50" t="n">
        <f aca="false">J240+K239</f>
        <v>8144562994.54656</v>
      </c>
      <c r="L240" s="50" t="n">
        <f aca="false">K240+L239</f>
        <v>4199738847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67500000000</v>
      </c>
      <c r="C243" s="70" t="n">
        <f aca="false">-C49</f>
        <v>-64000000000</v>
      </c>
      <c r="D243" s="70" t="n">
        <f aca="false">-D49</f>
        <v>-35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581216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8462000000</v>
      </c>
      <c r="F244" s="70" t="n">
        <f aca="false">F206</f>
        <v>18462000000</v>
      </c>
      <c r="G244" s="70" t="n">
        <f aca="false">G206</f>
        <v>11728800000</v>
      </c>
      <c r="H244" s="70" t="n">
        <f aca="false">H206</f>
        <v>11728800000</v>
      </c>
      <c r="I244" s="70" t="n">
        <f aca="false">I206</f>
        <v>11728800000</v>
      </c>
      <c r="J244" s="70" t="n">
        <f aca="false">J206</f>
        <v>11728800000</v>
      </c>
      <c r="K244" s="70" t="n">
        <f aca="false">K206</f>
        <v>37141200000</v>
      </c>
      <c r="L244" s="70" t="n">
        <f aca="false">L206</f>
        <v>371412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90621600000</v>
      </c>
      <c r="C245" s="70" t="n">
        <f aca="false">C243+C244</f>
        <v>-64000000000</v>
      </c>
      <c r="D245" s="70" t="n">
        <f aca="false">D243+D244</f>
        <v>-3500000000</v>
      </c>
      <c r="E245" s="70" t="n">
        <f aca="false">E243+E244</f>
        <v>18462000000</v>
      </c>
      <c r="F245" s="70" t="n">
        <f aca="false">F243+F244</f>
        <v>18462000000</v>
      </c>
      <c r="G245" s="70" t="n">
        <f aca="false">G243+G244</f>
        <v>11728800000</v>
      </c>
      <c r="H245" s="70" t="n">
        <f aca="false">H243+H244</f>
        <v>11728800000</v>
      </c>
      <c r="I245" s="70" t="n">
        <f aca="false">I243+I244</f>
        <v>11728800000</v>
      </c>
      <c r="J245" s="70" t="n">
        <f aca="false">J243+J244</f>
        <v>11728800000</v>
      </c>
      <c r="K245" s="70" t="n">
        <f aca="false">K243+K244</f>
        <v>37141200000</v>
      </c>
      <c r="L245" s="70" t="n">
        <f aca="false">L243+L244</f>
        <v>371412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60455152730004</v>
      </c>
      <c r="D246" s="42" t="n">
        <f aca="false">$C246*C246</f>
        <v>0.740383069859614</v>
      </c>
      <c r="E246" s="42" t="n">
        <f aca="false">$C246*D246</f>
        <v>0.637066427454764</v>
      </c>
      <c r="F246" s="42" t="n">
        <f aca="false">$C246*E246</f>
        <v>0.548167090134747</v>
      </c>
      <c r="G246" s="42" t="n">
        <f aca="false">$C246*F246</f>
        <v>0.471673197263455</v>
      </c>
      <c r="H246" s="42" t="n">
        <f aca="false">$C246*G246</f>
        <v>0.405853632989976</v>
      </c>
      <c r="I246" s="42" t="n">
        <f aca="false">$C246*H246</f>
        <v>0.349218849760417</v>
      </c>
      <c r="J246" s="42" t="n">
        <f aca="false">$C246*I246</f>
        <v>0.300487158706796</v>
      </c>
      <c r="K246" s="42" t="n">
        <f aca="false">$C246*J246</f>
        <v>0.258555724038461</v>
      </c>
      <c r="L246" s="42" t="n">
        <f aca="false">$C246*K246</f>
        <v>0.2224756050167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55069129774.7203</v>
      </c>
      <c r="D247" s="50" t="n">
        <f aca="false">D245*D246</f>
        <v>-2591340744.50865</v>
      </c>
      <c r="E247" s="50" t="n">
        <f aca="false">E245*E246</f>
        <v>11761520383.6698</v>
      </c>
      <c r="F247" s="50" t="n">
        <f aca="false">F245*F246</f>
        <v>10120260818.0677</v>
      </c>
      <c r="G247" s="50" t="n">
        <f aca="false">G245*G246</f>
        <v>5532160596.06362</v>
      </c>
      <c r="H247" s="50" t="n">
        <f aca="false">H245*H246</f>
        <v>4760176090.61283</v>
      </c>
      <c r="I247" s="50" t="n">
        <f aca="false">I245*I246</f>
        <v>4095918045.06997</v>
      </c>
      <c r="J247" s="50" t="n">
        <f aca="false">J245*J246</f>
        <v>3524353787.04026</v>
      </c>
      <c r="K247" s="50" t="n">
        <f aca="false">K245*K246</f>
        <v>9603069857.65728</v>
      </c>
      <c r="L247" s="50" t="n">
        <f aca="false">L245*L246</f>
        <v>8263010941.04739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162175619295504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67500000000</v>
      </c>
      <c r="C251" s="50" t="n">
        <f aca="false">SUM(C243:F243)</f>
        <v>-675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58121600000</v>
      </c>
      <c r="C252" s="50" t="n">
        <f aca="false">SUM(C244:F244)</f>
        <v>36924000000</v>
      </c>
      <c r="D252" s="50" t="n">
        <f aca="false">SUM(G244:J244)</f>
        <v>46915200000</v>
      </c>
      <c r="E252" s="50" t="n">
        <f aca="false">SUM(K244:N244)</f>
        <v>742824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90621600000</v>
      </c>
      <c r="C253" s="50" t="n">
        <f aca="false">C251+C252</f>
        <v>-30576000000</v>
      </c>
      <c r="D253" s="50" t="n">
        <f aca="false">D251+D252</f>
        <v>46915200000</v>
      </c>
      <c r="E253" s="50" t="n">
        <f aca="false">E251+E252</f>
        <v>742824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399291889659429</v>
      </c>
      <c r="D254" s="42" t="n">
        <f aca="false">$C254*C254</f>
        <v>0.159434013147798</v>
      </c>
      <c r="E254" s="42" t="n">
        <f aca="false">$C254*D254</f>
        <v>0.0636607083857703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12208748818.2267</v>
      </c>
      <c r="D255" s="50" t="n">
        <f aca="false">D253*D254</f>
        <v>7479878613.63155</v>
      </c>
      <c r="E255" s="50" t="n">
        <f aca="false">E253*E254</f>
        <v>4728870204.59515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1.50443353821421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186049587.331711</v>
      </c>
      <c r="E259" s="50" t="n">
        <f aca="false">D276</f>
        <v>203134951.029806</v>
      </c>
      <c r="F259" s="50" t="n">
        <f aca="false">E276</f>
        <v>15004699203.2403</v>
      </c>
      <c r="G259" s="50" t="n">
        <f aca="false">F276</f>
        <v>29619694248.2403</v>
      </c>
      <c r="H259" s="50" t="n">
        <f aca="false">G276</f>
        <v>33262327385.3297</v>
      </c>
      <c r="I259" s="50" t="n">
        <f aca="false">H276</f>
        <v>36492815672.753</v>
      </c>
      <c r="J259" s="50" t="n">
        <f aca="false">I276</f>
        <v>39290152448.1466</v>
      </c>
      <c r="K259" s="50" t="n">
        <f aca="false">J276</f>
        <v>41632260357.9466</v>
      </c>
      <c r="L259" s="50" t="n">
        <f aca="false">K276</f>
        <v>7564456299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581216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8462000000</v>
      </c>
      <c r="F260" s="50" t="n">
        <f aca="false">F199</f>
        <v>18462000000</v>
      </c>
      <c r="G260" s="50" t="n">
        <f aca="false">G199</f>
        <v>11728800000</v>
      </c>
      <c r="H260" s="50" t="n">
        <f aca="false">H199</f>
        <v>11728800000</v>
      </c>
      <c r="I260" s="50" t="n">
        <f aca="false">I199</f>
        <v>11728800000</v>
      </c>
      <c r="J260" s="50" t="n">
        <f aca="false">J199</f>
        <v>11728800000</v>
      </c>
      <c r="K260" s="50" t="n">
        <f aca="false">K199</f>
        <v>37141200000</v>
      </c>
      <c r="L260" s="50" t="n">
        <f aca="false">L199</f>
        <v>371412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49500000000</v>
      </c>
      <c r="C263" s="50" t="n">
        <f aca="false">C47</f>
        <v>46000000000</v>
      </c>
      <c r="D263" s="50" t="n">
        <f aca="false">D47</f>
        <v>35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18000000000</v>
      </c>
      <c r="C264" s="50" t="n">
        <f aca="false">C48</f>
        <v>1800000000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64000000000</v>
      </c>
      <c r="D266" s="50" t="n">
        <f aca="false">SUM(D259:D265)</f>
        <v>3686049587.33171</v>
      </c>
      <c r="E266" s="50" t="n">
        <f aca="false">SUM(E259:E265)</f>
        <v>18665134951.0298</v>
      </c>
      <c r="F266" s="50" t="n">
        <f aca="false">SUM(F259:F265)</f>
        <v>33466699203.2403</v>
      </c>
      <c r="G266" s="50" t="n">
        <f aca="false">SUM(G259:G265)</f>
        <v>41348494248.2403</v>
      </c>
      <c r="H266" s="50" t="n">
        <f aca="false">SUM(H259:H265)</f>
        <v>44991127385.3297</v>
      </c>
      <c r="I266" s="50" t="n">
        <f aca="false">SUM(I259:I265)</f>
        <v>48221615672.753</v>
      </c>
      <c r="J266" s="50" t="n">
        <f aca="false">SUM(J259:J265)</f>
        <v>51018952448.1466</v>
      </c>
      <c r="K266" s="50" t="n">
        <f aca="false">SUM(K259:K265)</f>
        <v>78773460357.9466</v>
      </c>
      <c r="L266" s="50" t="n">
        <f aca="false">SUM(L259:L265)</f>
        <v>1127857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6049994760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6381395041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186049587.331711</v>
      </c>
      <c r="D276" s="50" t="n">
        <f aca="false">D266-D275</f>
        <v>203134951.029806</v>
      </c>
      <c r="E276" s="50" t="n">
        <f aca="false">E266-E275</f>
        <v>15004699203.2403</v>
      </c>
      <c r="F276" s="50" t="n">
        <f aca="false">F266-F275</f>
        <v>29619694248.2403</v>
      </c>
      <c r="G276" s="50" t="n">
        <f aca="false">G266-G275</f>
        <v>33262327385.3297</v>
      </c>
      <c r="H276" s="50" t="n">
        <f aca="false">H266-H275</f>
        <v>36492815672.753</v>
      </c>
      <c r="I276" s="50" t="n">
        <f aca="false">I266-I275</f>
        <v>39290152448.1466</v>
      </c>
      <c r="J276" s="50" t="n">
        <f aca="false">J266-J275</f>
        <v>41632260357.9466</v>
      </c>
      <c r="K276" s="50" t="n">
        <f aca="false">K266-K275</f>
        <v>75644562994.5466</v>
      </c>
      <c r="L276" s="50" t="n">
        <f aca="false">L266-L275</f>
        <v>1094973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50473978421541</v>
      </c>
      <c r="E279" s="42" t="n">
        <f aca="false">E259/E$266</f>
        <v>0.010883122547078</v>
      </c>
      <c r="F279" s="42" t="n">
        <f aca="false">F259/F$266</f>
        <v>0.448347149867338</v>
      </c>
      <c r="G279" s="42" t="n">
        <f aca="false">G259/G$266</f>
        <v>0.716342754113733</v>
      </c>
      <c r="H279" s="42" t="n">
        <f aca="false">H259/H$266</f>
        <v>0.739308599681269</v>
      </c>
      <c r="I279" s="42" t="n">
        <f aca="false">I259/I$266</f>
        <v>0.756772977504626</v>
      </c>
      <c r="J279" s="42" t="n">
        <f aca="false">J259/J$266</f>
        <v>0.770108960745115</v>
      </c>
      <c r="K279" s="42" t="n">
        <f aca="false">K259/K$266</f>
        <v>0.528506176683995</v>
      </c>
      <c r="L279" s="42" t="n">
        <f aca="false">L259/L$266</f>
        <v>0.670692479140334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.989116877452922</v>
      </c>
      <c r="F280" s="42" t="n">
        <f aca="false">F260/F$266</f>
        <v>0.551652850132662</v>
      </c>
      <c r="G280" s="42" t="n">
        <f aca="false">G260/G$266</f>
        <v>0.283657245886267</v>
      </c>
      <c r="H280" s="42" t="n">
        <f aca="false">H260/H$266</f>
        <v>0.260691400318731</v>
      </c>
      <c r="I280" s="42" t="n">
        <f aca="false">I260/I$266</f>
        <v>0.243227022495375</v>
      </c>
      <c r="J280" s="42" t="n">
        <f aca="false">J260/J$266</f>
        <v>0.229891039254886</v>
      </c>
      <c r="K280" s="42" t="n">
        <f aca="false">K260/K$266</f>
        <v>0.471493823316005</v>
      </c>
      <c r="L280" s="42" t="n">
        <f aca="false">L260/L$266</f>
        <v>0.32930752085966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0.71875</v>
      </c>
      <c r="D283" s="42" t="n">
        <f aca="false">D263/D$266</f>
        <v>0.949526021578459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.28125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48067737677459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519322623225406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291550023354731</v>
      </c>
      <c r="D296" s="42" t="n">
        <f aca="false">D276/D275</f>
        <v>0.0583232643466367</v>
      </c>
      <c r="E296" s="42" t="n">
        <f aca="false">E276/E275</f>
        <v>4.09915655869697</v>
      </c>
      <c r="F296" s="42" t="n">
        <f aca="false">F276/F275</f>
        <v>7.69941671370691</v>
      </c>
      <c r="G296" s="42" t="n">
        <f aca="false">G276/G275</f>
        <v>4.11348515919159</v>
      </c>
      <c r="H296" s="42" t="n">
        <f aca="false">H276/H275</f>
        <v>4.29412534006576</v>
      </c>
      <c r="I296" s="42" t="n">
        <f aca="false">I276/I275</f>
        <v>4.3990722975717</v>
      </c>
      <c r="J296" s="42" t="n">
        <f aca="false">J276/J275</f>
        <v>4.43524299698846</v>
      </c>
      <c r="K296" s="42" t="n">
        <f aca="false">K276/K275</f>
        <v>24.1761087721803</v>
      </c>
      <c r="L296" s="42" t="n">
        <f aca="false">L276/L275</f>
        <v>33.2983325539111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6">
      <formula>0</formula>
    </cfRule>
  </conditionalFormatting>
  <conditionalFormatting sqref="C203:L203">
    <cfRule type="cellIs" priority="3" operator="lessThan" aboveAverage="0" equalAverage="0" bottom="0" percent="0" rank="0" text="" dxfId="7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1" colorId="64" zoomScale="100" zoomScaleNormal="100" zoomScalePageLayoutView="100" workbookViewId="0">
      <pane xSplit="0" ySplit="4170" topLeftCell="BM255" activePane="bottomLeft" state="split"/>
      <selection pane="topLeft" activeCell="A41" activeCellId="0" sqref="A41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08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92000000000</v>
      </c>
      <c r="C47" s="50" t="n">
        <v>43000000000</v>
      </c>
      <c r="D47" s="50" t="n">
        <v>3500000000</v>
      </c>
      <c r="E47" s="50" t="n">
        <v>3500000000</v>
      </c>
      <c r="F47" s="50" t="n">
        <v>4000000000</v>
      </c>
      <c r="G47" s="50" t="n">
        <v>8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92000000000</v>
      </c>
      <c r="C49" s="50" t="n">
        <f aca="false">SUM(C46:C48)</f>
        <v>43000000000</v>
      </c>
      <c r="D49" s="50" t="n">
        <f aca="false">SUM(D46:D48)</f>
        <v>3500000000</v>
      </c>
      <c r="E49" s="50" t="n">
        <f aca="false">SUM(E46:E48)</f>
        <v>3500000000</v>
      </c>
      <c r="F49" s="50" t="n">
        <f aca="false">SUM(F46:F48)</f>
        <v>4000000000</v>
      </c>
      <c r="G49" s="50" t="n">
        <f aca="false">SUM(G46:G48)</f>
        <v>8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-13982852.6682892</v>
      </c>
      <c r="D50" s="50" t="n">
        <f aca="false">D276</f>
        <v>3102511.02980614</v>
      </c>
      <c r="E50" s="50" t="n">
        <f aca="false">E276</f>
        <v>-157333236.759718</v>
      </c>
      <c r="F50" s="50" t="n">
        <f aca="false">F276</f>
        <v>-4338191.7597189</v>
      </c>
      <c r="G50" s="50" t="n">
        <f aca="false">G276</f>
        <v>-90505054.6703415</v>
      </c>
      <c r="H50" s="50" t="n">
        <f aca="false">H276</f>
        <v>-88816767.2469902</v>
      </c>
      <c r="I50" s="50" t="n">
        <f aca="false">I276</f>
        <v>-20279991.8534317</v>
      </c>
      <c r="J50" s="50" t="n">
        <f aca="false">J276</f>
        <v>93027917.9465637</v>
      </c>
      <c r="K50" s="50" t="n">
        <f aca="false">K276</f>
        <v>-35869445.4534373</v>
      </c>
      <c r="L50" s="50" t="n">
        <f aca="false">L276</f>
        <v>11396375603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467391304347826</v>
      </c>
      <c r="D53" s="42" t="n">
        <f aca="false">D47/$B$49</f>
        <v>0.0380434782608696</v>
      </c>
      <c r="E53" s="42" t="n">
        <f aca="false">E47/$B$49</f>
        <v>0.0380434782608696</v>
      </c>
      <c r="F53" s="42" t="n">
        <f aca="false">F47/$B$49</f>
        <v>0.0434782608695652</v>
      </c>
      <c r="G53" s="42" t="n">
        <f aca="false">G47/$B$49</f>
        <v>0.0869565217391304</v>
      </c>
      <c r="H53" s="42" t="n">
        <f aca="false">H47/$B$49</f>
        <v>0.0923913043478261</v>
      </c>
      <c r="I53" s="42" t="n">
        <f aca="false">I47/$B$49</f>
        <v>0.0978260869565217</v>
      </c>
      <c r="J53" s="42" t="n">
        <f aca="false">J47/$B$49</f>
        <v>0.103260869565217</v>
      </c>
      <c r="K53" s="42" t="n">
        <f aca="false">K47/$B$49</f>
        <v>0.0326086956521739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467391304347826</v>
      </c>
      <c r="D55" s="42" t="n">
        <f aca="false">D49/$B$49</f>
        <v>0.0380434782608696</v>
      </c>
      <c r="E55" s="42" t="n">
        <f aca="false">E49/$B$49</f>
        <v>0.0380434782608696</v>
      </c>
      <c r="F55" s="42" t="n">
        <f aca="false">F49/$B$49</f>
        <v>0.0434782608695652</v>
      </c>
      <c r="G55" s="42" t="n">
        <f aca="false">G49/$B$49</f>
        <v>0.0869565217391304</v>
      </c>
      <c r="H55" s="42" t="n">
        <f aca="false">H49/$B$49</f>
        <v>0.0923913043478261</v>
      </c>
      <c r="I55" s="42" t="n">
        <f aca="false">I49/$B$49</f>
        <v>0.0978260869565217</v>
      </c>
      <c r="J55" s="42" t="n">
        <f aca="false">J49/$B$49</f>
        <v>0.103260869565217</v>
      </c>
      <c r="K55" s="42" t="n">
        <f aca="false">K49/$B$49</f>
        <v>0.0326086956521739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92000000000</v>
      </c>
      <c r="C59" s="50" t="n">
        <f aca="false">C47</f>
        <v>43000000000</v>
      </c>
      <c r="D59" s="50" t="n">
        <f aca="false">D47+C59</f>
        <v>46500000000</v>
      </c>
      <c r="E59" s="50" t="n">
        <f aca="false">E47+D59</f>
        <v>50000000000</v>
      </c>
      <c r="F59" s="50" t="n">
        <f aca="false">F47+E59</f>
        <v>54000000000</v>
      </c>
      <c r="G59" s="50" t="n">
        <f aca="false">G47+F59</f>
        <v>62000000000</v>
      </c>
      <c r="H59" s="50" t="n">
        <f aca="false">H47+G59</f>
        <v>70500000000</v>
      </c>
      <c r="I59" s="50" t="n">
        <f aca="false">I47+H59</f>
        <v>79500000000</v>
      </c>
      <c r="J59" s="50" t="n">
        <f aca="false">J47+I59</f>
        <v>89000000000</v>
      </c>
      <c r="K59" s="50" t="n">
        <f aca="false">K47+J59</f>
        <v>92000000000</v>
      </c>
      <c r="L59" s="50" t="n">
        <f aca="false">L47+K59</f>
        <v>92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92000000000</v>
      </c>
      <c r="C61" s="50" t="n">
        <f aca="false">SUM(C58:C60)</f>
        <v>43000000000</v>
      </c>
      <c r="D61" s="50" t="n">
        <f aca="false">SUM(D58:D60)</f>
        <v>46500000000</v>
      </c>
      <c r="E61" s="50" t="n">
        <f aca="false">SUM(E58:E60)</f>
        <v>50000000000</v>
      </c>
      <c r="F61" s="50" t="n">
        <f aca="false">SUM(F58:F60)</f>
        <v>54000000000</v>
      </c>
      <c r="G61" s="50" t="n">
        <f aca="false">SUM(G58:G60)</f>
        <v>62000000000</v>
      </c>
      <c r="H61" s="50" t="n">
        <f aca="false">SUM(H58:H60)</f>
        <v>70500000000</v>
      </c>
      <c r="I61" s="50" t="n">
        <f aca="false">SUM(I58:I60)</f>
        <v>79500000000</v>
      </c>
      <c r="J61" s="50" t="n">
        <f aca="false">SUM(J58:J60)</f>
        <v>89000000000</v>
      </c>
      <c r="K61" s="50" t="n">
        <f aca="false">SUM(K58:K60)</f>
        <v>92000000000</v>
      </c>
      <c r="L61" s="50" t="n">
        <f aca="false">SUM(L58:L60)</f>
        <v>92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17288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17288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17288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17288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17288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17288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3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2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230411017340739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4301398285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18882919234818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1238646763767</v>
      </c>
      <c r="D184" s="42" t="n">
        <f aca="false">D175/$B$175</f>
        <v>0.0365375532105857</v>
      </c>
      <c r="E184" s="42" t="n">
        <f aca="false">E175/$B$175</f>
        <v>0.038399840327639</v>
      </c>
      <c r="F184" s="42" t="n">
        <f aca="false">F175/$B$175</f>
        <v>0.0403570465895609</v>
      </c>
      <c r="G184" s="42" t="n">
        <f aca="false">G175/$B$175</f>
        <v>0.0848280198842237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4301398285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17288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17288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21963756030.2962</v>
      </c>
      <c r="C203" s="50" t="n">
        <f aca="false">C199-C191</f>
        <v>-43013982852.6683</v>
      </c>
      <c r="D203" s="50" t="n">
        <f aca="false">D199-D191</f>
        <v>-3482914636.3019</v>
      </c>
      <c r="E203" s="50" t="n">
        <f aca="false">E199-E191</f>
        <v>-3660435747.78952</v>
      </c>
      <c r="F203" s="50" t="n">
        <f aca="false">F199-F191</f>
        <v>-3847004955</v>
      </c>
      <c r="G203" s="50" t="n">
        <f aca="false">G199-G191</f>
        <v>-8086166862.91062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13999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17288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17288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4301398285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21963756030.2962</v>
      </c>
      <c r="C208" s="50" t="n">
        <f aca="false">C206-C207</f>
        <v>-43013982852.6683</v>
      </c>
      <c r="D208" s="50" t="n">
        <f aca="false">D206-D207</f>
        <v>-3482914636.3019</v>
      </c>
      <c r="E208" s="50" t="n">
        <f aca="false">E206-E207</f>
        <v>-3660435747.78952</v>
      </c>
      <c r="F208" s="50" t="n">
        <f aca="false">F206-F207</f>
        <v>-3847004955</v>
      </c>
      <c r="G208" s="50" t="n">
        <f aca="false">G206-G207</f>
        <v>-8086166862.91062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13999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21963756030.2962</v>
      </c>
      <c r="C210" s="50" t="n">
        <f aca="false">C208-C209</f>
        <v>-43013982852.6683</v>
      </c>
      <c r="D210" s="50" t="n">
        <f aca="false">D208-D209</f>
        <v>-3482914636.3019</v>
      </c>
      <c r="E210" s="50" t="n">
        <f aca="false">E208-E209</f>
        <v>-3660435747.78952</v>
      </c>
      <c r="F210" s="50" t="n">
        <f aca="false">F208-F209</f>
        <v>-3847004955</v>
      </c>
      <c r="G210" s="50" t="n">
        <f aca="false">G208-G209</f>
        <v>-8086166862.91062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13999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21963756030.2962</v>
      </c>
      <c r="C212" s="50" t="n">
        <f aca="false">C210-C211</f>
        <v>-43013982852.6683</v>
      </c>
      <c r="D212" s="50" t="n">
        <f aca="false">D210-D211</f>
        <v>-3482914636.3019</v>
      </c>
      <c r="E212" s="50" t="n">
        <f aca="false">E210-E211</f>
        <v>-3660435747.78952</v>
      </c>
      <c r="F212" s="50" t="n">
        <f aca="false">F210-F211</f>
        <v>-3847004955</v>
      </c>
      <c r="G212" s="50" t="n">
        <f aca="false">G210-G211</f>
        <v>-8086166862.91062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13999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21963756030.2962</v>
      </c>
      <c r="C214" s="50" t="n">
        <f aca="false">C212-C213</f>
        <v>-43013982852.6683</v>
      </c>
      <c r="D214" s="50" t="n">
        <f aca="false">D212-D213</f>
        <v>-3482914636.3019</v>
      </c>
      <c r="E214" s="50" t="n">
        <f aca="false">E212-E213</f>
        <v>-3660435747.78952</v>
      </c>
      <c r="F214" s="50" t="n">
        <f aca="false">F212-F213</f>
        <v>-3847004955</v>
      </c>
      <c r="G214" s="50" t="n">
        <f aca="false">G212-G213</f>
        <v>-8086166862.91062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13999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21963756030.2962</v>
      </c>
      <c r="C217" s="50" t="n">
        <f aca="false">C65*C214</f>
        <v>-43013982852.6683</v>
      </c>
      <c r="D217" s="50" t="n">
        <f aca="false">D65*D214</f>
        <v>-3482914636.3019</v>
      </c>
      <c r="E217" s="50" t="n">
        <f aca="false">E65*E214</f>
        <v>-3660435747.78952</v>
      </c>
      <c r="F217" s="50" t="n">
        <f aca="false">F65*F214</f>
        <v>-3847004955</v>
      </c>
      <c r="G217" s="50" t="n">
        <f aca="false">G65*G214</f>
        <v>-8086166862.91062</v>
      </c>
      <c r="H217" s="50" t="n">
        <f aca="false">H65*H214</f>
        <v>-8498311712.57665</v>
      </c>
      <c r="I217" s="50" t="n">
        <f aca="false">I65*I214</f>
        <v>-8931463224.60644</v>
      </c>
      <c r="J217" s="50" t="n">
        <f aca="false">J65*J214</f>
        <v>-9386692090.20001</v>
      </c>
      <c r="K217" s="50" t="n">
        <f aca="false">K65*K214</f>
        <v>-3128897363.4</v>
      </c>
      <c r="L217" s="50" t="n">
        <f aca="false">L65*L214</f>
        <v>113999625475.75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-0</v>
      </c>
      <c r="F218" s="50" t="n">
        <f aca="false">F66*F214</f>
        <v>-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-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21963756030.2962</v>
      </c>
      <c r="C221" s="50" t="n">
        <f aca="false">C214</f>
        <v>-43013982852.6683</v>
      </c>
      <c r="D221" s="50" t="n">
        <f aca="false">D214</f>
        <v>-3482914636.3019</v>
      </c>
      <c r="E221" s="50" t="n">
        <f aca="false">E214</f>
        <v>-3660435747.78952</v>
      </c>
      <c r="F221" s="50" t="n">
        <f aca="false">F214</f>
        <v>-3847004955</v>
      </c>
      <c r="G221" s="50" t="n">
        <f aca="false">G214</f>
        <v>-8086166862.91062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13999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43013982852.6683</v>
      </c>
      <c r="E222" s="50" t="n">
        <f aca="false">D226</f>
        <v>-46496897488.9702</v>
      </c>
      <c r="F222" s="50" t="n">
        <f aca="false">E226</f>
        <v>-50157333236.7597</v>
      </c>
      <c r="G222" s="50" t="n">
        <f aca="false">F226</f>
        <v>-54004338191.7597</v>
      </c>
      <c r="H222" s="50" t="n">
        <f aca="false">G226</f>
        <v>-62090505054.6703</v>
      </c>
      <c r="I222" s="50" t="n">
        <f aca="false">H226</f>
        <v>-70588816767.247</v>
      </c>
      <c r="J222" s="50" t="n">
        <f aca="false">I226</f>
        <v>-79520279991.8534</v>
      </c>
      <c r="K222" s="50" t="n">
        <f aca="false">J226</f>
        <v>-88906972082.0534</v>
      </c>
      <c r="L222" s="50" t="n">
        <f aca="false">K226</f>
        <v>-92035869445.4534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43013982852.6683</v>
      </c>
      <c r="D223" s="50" t="n">
        <f aca="false">D221+D222</f>
        <v>-46496897488.9702</v>
      </c>
      <c r="E223" s="50" t="n">
        <f aca="false">E221+E222</f>
        <v>-50157333236.7597</v>
      </c>
      <c r="F223" s="50" t="n">
        <f aca="false">F221+F222</f>
        <v>-54004338191.7597</v>
      </c>
      <c r="G223" s="50" t="n">
        <f aca="false">G221+G222</f>
        <v>-62090505054.6703</v>
      </c>
      <c r="H223" s="50" t="n">
        <f aca="false">H221+H222</f>
        <v>-70588816767.247</v>
      </c>
      <c r="I223" s="50" t="n">
        <f aca="false">I221+I222</f>
        <v>-79520279991.8534</v>
      </c>
      <c r="J223" s="50" t="n">
        <f aca="false">J221+J222</f>
        <v>-88906972082.0534</v>
      </c>
      <c r="K223" s="50" t="n">
        <f aca="false">K221+K222</f>
        <v>-92035869445.4534</v>
      </c>
      <c r="L223" s="50" t="n">
        <f aca="false">L221+L222</f>
        <v>2196375603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1098187801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1098187801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43013982852.6683</v>
      </c>
      <c r="D226" s="50" t="n">
        <f aca="false">D223-D224-D225</f>
        <v>-46496897488.9702</v>
      </c>
      <c r="E226" s="50" t="n">
        <f aca="false">E223-E224-E225</f>
        <v>-50157333236.7597</v>
      </c>
      <c r="F226" s="50" t="n">
        <f aca="false">F223-F224-F225</f>
        <v>-54004338191.7597</v>
      </c>
      <c r="G226" s="50" t="n">
        <f aca="false">G223-G224-G225</f>
        <v>-62090505054.6703</v>
      </c>
      <c r="H226" s="50" t="n">
        <f aca="false">H223-H224-H225</f>
        <v>-70588816767.247</v>
      </c>
      <c r="I226" s="50" t="n">
        <f aca="false">I223-I224-I225</f>
        <v>-79520279991.8534</v>
      </c>
      <c r="J226" s="50" t="n">
        <f aca="false">J223-J224-J225</f>
        <v>-88906972082.0534</v>
      </c>
      <c r="K226" s="50" t="n">
        <f aca="false">K223-K224-K225</f>
        <v>-92035869445.4534</v>
      </c>
      <c r="L226" s="50" t="n">
        <f aca="false">L223-L224-L225</f>
        <v>208655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21963756030.2963</v>
      </c>
      <c r="C229" s="50" t="n">
        <f aca="false">C217</f>
        <v>-43013982852.6683</v>
      </c>
      <c r="D229" s="50" t="n">
        <f aca="false">D217+C229</f>
        <v>-46496897488.9702</v>
      </c>
      <c r="E229" s="50" t="n">
        <f aca="false">E217+D229</f>
        <v>-50157333236.7597</v>
      </c>
      <c r="F229" s="50" t="n">
        <f aca="false">F217+E229</f>
        <v>-54004338191.7597</v>
      </c>
      <c r="G229" s="50" t="n">
        <f aca="false">G217+F229</f>
        <v>-62090505054.6703</v>
      </c>
      <c r="H229" s="50" t="n">
        <f aca="false">H217+G229</f>
        <v>-70588816767.247</v>
      </c>
      <c r="I229" s="50" t="n">
        <f aca="false">I217+H229</f>
        <v>-79520279991.8534</v>
      </c>
      <c r="J229" s="50" t="n">
        <f aca="false">J217+I229</f>
        <v>-88906972082.0534</v>
      </c>
      <c r="K229" s="50" t="n">
        <f aca="false">K217+J229</f>
        <v>-92035869445.4534</v>
      </c>
      <c r="L229" s="50" t="n">
        <f aca="false">L217+K229</f>
        <v>21963756030.2963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-0</v>
      </c>
      <c r="F230" s="50" t="n">
        <f aca="false">F218+E230</f>
        <v>-0</v>
      </c>
      <c r="G230" s="50" t="n">
        <f aca="false">G218+F230</f>
        <v>-0</v>
      </c>
      <c r="H230" s="50" t="n">
        <f aca="false">H218+G230</f>
        <v>-0</v>
      </c>
      <c r="I230" s="50" t="n">
        <f aca="false">I218+H230</f>
        <v>-0</v>
      </c>
      <c r="J230" s="50" t="n">
        <f aca="false">J218+I230</f>
        <v>-0</v>
      </c>
      <c r="K230" s="50" t="n">
        <f aca="false">K218+J230</f>
        <v>-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21963756030.2963</v>
      </c>
      <c r="C231" s="50" t="n">
        <f aca="false">SUM(C228:C230)</f>
        <v>-43013982852.6683</v>
      </c>
      <c r="D231" s="50" t="n">
        <f aca="false">SUM(D228:D230)</f>
        <v>-46496897488.9702</v>
      </c>
      <c r="E231" s="50" t="n">
        <f aca="false">SUM(E228:E230)</f>
        <v>-50157333236.7597</v>
      </c>
      <c r="F231" s="50" t="n">
        <f aca="false">SUM(F228:F230)</f>
        <v>-54004338191.7597</v>
      </c>
      <c r="G231" s="50" t="n">
        <f aca="false">SUM(G228:G230)</f>
        <v>-62090505054.6703</v>
      </c>
      <c r="H231" s="50" t="n">
        <f aca="false">SUM(H228:H230)</f>
        <v>-70588816767.247</v>
      </c>
      <c r="I231" s="50" t="n">
        <f aca="false">SUM(I228:I230)</f>
        <v>-79520279991.8534</v>
      </c>
      <c r="J231" s="50" t="n">
        <f aca="false">SUM(J228:J230)</f>
        <v>-88906972082.0534</v>
      </c>
      <c r="K231" s="50" t="n">
        <f aca="false">SUM(K228:K230)</f>
        <v>-92035869445.4534</v>
      </c>
      <c r="L231" s="50" t="n">
        <f aca="false">SUM(L228:L230)</f>
        <v>21963756030.2963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4.3400702429136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21963756030.2962</v>
      </c>
      <c r="C235" s="50" t="n">
        <f aca="false">C214+C211</f>
        <v>-43013982852.6683</v>
      </c>
      <c r="D235" s="50" t="n">
        <f aca="false">D214+D211</f>
        <v>-3482914636.3019</v>
      </c>
      <c r="E235" s="50" t="n">
        <f aca="false">E214+E211</f>
        <v>-3660435747.78952</v>
      </c>
      <c r="F235" s="50" t="n">
        <f aca="false">F214+F211</f>
        <v>-3847004955</v>
      </c>
      <c r="G235" s="50" t="n">
        <f aca="false">G214+G211</f>
        <v>-8086166862.91062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13999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43013982852.6683</v>
      </c>
      <c r="D236" s="50" t="n">
        <f aca="false">C236+D235</f>
        <v>-46496897488.9702</v>
      </c>
      <c r="E236" s="50" t="n">
        <f aca="false">D236+E235</f>
        <v>-50157333236.7597</v>
      </c>
      <c r="F236" s="50" t="n">
        <f aca="false">E236+F235</f>
        <v>-54004338191.7597</v>
      </c>
      <c r="G236" s="50" t="n">
        <f aca="false">F236+G235</f>
        <v>-62090505054.6703</v>
      </c>
      <c r="H236" s="50" t="n">
        <f aca="false">G236+H235</f>
        <v>-70588816767.247</v>
      </c>
      <c r="I236" s="50" t="n">
        <f aca="false">H236+I235</f>
        <v>-79520279991.8534</v>
      </c>
      <c r="J236" s="50" t="n">
        <f aca="false">I236+J235</f>
        <v>-88906972082.0534</v>
      </c>
      <c r="K236" s="50" t="n">
        <f aca="false">J236+K235</f>
        <v>-92035869445.4534</v>
      </c>
      <c r="L236" s="50" t="n">
        <f aca="false">K236+L235</f>
        <v>2196375603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4.3400702429136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21963756030.2962</v>
      </c>
      <c r="C239" s="50" t="n">
        <f aca="false">C214</f>
        <v>-43013982852.6683</v>
      </c>
      <c r="D239" s="50" t="n">
        <f aca="false">D214</f>
        <v>-3482914636.3019</v>
      </c>
      <c r="E239" s="50" t="n">
        <f aca="false">E214</f>
        <v>-3660435747.78952</v>
      </c>
      <c r="F239" s="50" t="n">
        <f aca="false">F214</f>
        <v>-3847004955</v>
      </c>
      <c r="G239" s="50" t="n">
        <f aca="false">G214</f>
        <v>-8086166862.91062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13999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43013982852.6683</v>
      </c>
      <c r="D240" s="50" t="n">
        <f aca="false">C240+D239</f>
        <v>-46496897488.9702</v>
      </c>
      <c r="E240" s="50" t="n">
        <f aca="false">D240+E239</f>
        <v>-50157333236.7597</v>
      </c>
      <c r="F240" s="50" t="n">
        <f aca="false">E240+F239</f>
        <v>-54004338191.7597</v>
      </c>
      <c r="G240" s="50" t="n">
        <f aca="false">F240+G239</f>
        <v>-62090505054.6703</v>
      </c>
      <c r="H240" s="50" t="n">
        <f aca="false">G240+H239</f>
        <v>-70588816767.247</v>
      </c>
      <c r="I240" s="50" t="n">
        <f aca="false">H240+I239</f>
        <v>-79520279991.8534</v>
      </c>
      <c r="J240" s="50" t="n">
        <f aca="false">I240+J239</f>
        <v>-88906972082.0534</v>
      </c>
      <c r="K240" s="50" t="n">
        <f aca="false">J240+K239</f>
        <v>-92035869445.4534</v>
      </c>
      <c r="L240" s="50" t="n">
        <f aca="false">K240+L239</f>
        <v>2196375603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92000000000</v>
      </c>
      <c r="C243" s="70" t="n">
        <f aca="false">-C49</f>
        <v>-43000000000</v>
      </c>
      <c r="D243" s="70" t="n">
        <f aca="false">-D49</f>
        <v>-3500000000</v>
      </c>
      <c r="E243" s="70" t="n">
        <f aca="false">-E49</f>
        <v>-3500000000</v>
      </c>
      <c r="F243" s="70" t="n">
        <f aca="false">-F49</f>
        <v>-4000000000</v>
      </c>
      <c r="G243" s="70" t="n">
        <f aca="false">-G49</f>
        <v>-8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17288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17288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25288000000</v>
      </c>
      <c r="C245" s="70" t="n">
        <f aca="false">C243+C244</f>
        <v>-43000000000</v>
      </c>
      <c r="D245" s="70" t="n">
        <f aca="false">D243+D244</f>
        <v>-3500000000</v>
      </c>
      <c r="E245" s="70" t="n">
        <f aca="false">E243+E244</f>
        <v>-3500000000</v>
      </c>
      <c r="F245" s="70" t="n">
        <f aca="false">F243+F244</f>
        <v>-4000000000</v>
      </c>
      <c r="G245" s="70" t="n">
        <f aca="false">G243+G244</f>
        <v>-8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17288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63452766633355</v>
      </c>
      <c r="D246" s="42" t="n">
        <f aca="false">$C246*C246</f>
        <v>0.928241233533466</v>
      </c>
      <c r="E246" s="42" t="n">
        <f aca="false">$C246*D246</f>
        <v>0.894316584550975</v>
      </c>
      <c r="F246" s="42" t="n">
        <f aca="false">$C246*E246</f>
        <v>0.86163178763173</v>
      </c>
      <c r="G246" s="42" t="n">
        <f aca="false">$C246*F246</f>
        <v>0.830141529613033</v>
      </c>
      <c r="H246" s="42" t="n">
        <f aca="false">$C246*G246</f>
        <v>0.799802153402922</v>
      </c>
      <c r="I246" s="42" t="n">
        <f aca="false">$C246*H246</f>
        <v>0.77057159745536</v>
      </c>
      <c r="J246" s="42" t="n">
        <f aca="false">$C246*I246</f>
        <v>0.74240933745745</v>
      </c>
      <c r="K246" s="42" t="n">
        <f aca="false">$C246*J246</f>
        <v>0.715276330147816</v>
      </c>
      <c r="L246" s="42" t="n">
        <f aca="false">$C246*K246</f>
        <v>0.689134959188267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41428468965.2343</v>
      </c>
      <c r="D247" s="50" t="n">
        <f aca="false">D245*D246</f>
        <v>-3248844317.36713</v>
      </c>
      <c r="E247" s="50" t="n">
        <f aca="false">E245*E246</f>
        <v>-3130108045.92841</v>
      </c>
      <c r="F247" s="50" t="n">
        <f aca="false">F245*F246</f>
        <v>-3446527150.52692</v>
      </c>
      <c r="G247" s="50" t="n">
        <f aca="false">G245*G246</f>
        <v>-6641132236.90427</v>
      </c>
      <c r="H247" s="50" t="n">
        <f aca="false">H245*H246</f>
        <v>-6798318303.92484</v>
      </c>
      <c r="I247" s="50" t="n">
        <f aca="false">I245*I246</f>
        <v>-6935144377.09824</v>
      </c>
      <c r="J247" s="50" t="n">
        <f aca="false">J245*J246</f>
        <v>-7052888705.84578</v>
      </c>
      <c r="K247" s="50" t="n">
        <f aca="false">K245*K246</f>
        <v>-2145828990.44345</v>
      </c>
      <c r="L247" s="50" t="n">
        <f aca="false">L245*L246</f>
        <v>80827261093.2734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379336015551176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92000000000</v>
      </c>
      <c r="C251" s="50" t="n">
        <f aca="false">SUM(C243:F243)</f>
        <v>-54000000000</v>
      </c>
      <c r="D251" s="50" t="n">
        <f aca="false">SUM(G243:J243)</f>
        <v>-35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17288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17288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25288000000</v>
      </c>
      <c r="C253" s="50" t="n">
        <f aca="false">C251+C252</f>
        <v>-54000000000</v>
      </c>
      <c r="D253" s="50" t="n">
        <f aca="false">D251+D252</f>
        <v>-35000000000</v>
      </c>
      <c r="E253" s="50" t="n">
        <f aca="false">E251+E252</f>
        <v>114288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857349796958694</v>
      </c>
      <c r="D254" s="42" t="n">
        <f aca="false">$C254*C254</f>
        <v>0.735048674345113</v>
      </c>
      <c r="E254" s="42" t="n">
        <f aca="false">$C254*D254</f>
        <v>0.63019383170454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46296889035.7695</v>
      </c>
      <c r="D255" s="50" t="n">
        <f aca="false">D253*D254</f>
        <v>-25726703602.079</v>
      </c>
      <c r="E255" s="50" t="n">
        <f aca="false">E253*E254</f>
        <v>72023592637.8484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166385066570651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82852.6682892</v>
      </c>
      <c r="E259" s="50" t="n">
        <f aca="false">D276</f>
        <v>3102511.02980614</v>
      </c>
      <c r="F259" s="50" t="n">
        <f aca="false">E276</f>
        <v>-157333236.759718</v>
      </c>
      <c r="G259" s="50" t="n">
        <f aca="false">F276</f>
        <v>-4338191.7597189</v>
      </c>
      <c r="H259" s="50" t="n">
        <f aca="false">G276</f>
        <v>-90505054.6703415</v>
      </c>
      <c r="I259" s="50" t="n">
        <f aca="false">H276</f>
        <v>-88816767.2469902</v>
      </c>
      <c r="J259" s="50" t="n">
        <f aca="false">I276</f>
        <v>-20279991.8534317</v>
      </c>
      <c r="K259" s="50" t="n">
        <f aca="false">J276</f>
        <v>93027917.9465637</v>
      </c>
      <c r="L259" s="50" t="n">
        <f aca="false">K276</f>
        <v>-35869445.4534373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17288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17288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92000000000</v>
      </c>
      <c r="C263" s="50" t="n">
        <f aca="false">C47</f>
        <v>43000000000</v>
      </c>
      <c r="D263" s="50" t="n">
        <f aca="false">D47</f>
        <v>3500000000</v>
      </c>
      <c r="E263" s="50" t="n">
        <f aca="false">E47</f>
        <v>3500000000</v>
      </c>
      <c r="F263" s="50" t="n">
        <f aca="false">F47</f>
        <v>4000000000</v>
      </c>
      <c r="G263" s="50" t="n">
        <f aca="false">G47</f>
        <v>8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43000000000</v>
      </c>
      <c r="D266" s="50" t="n">
        <f aca="false">SUM(D259:D265)</f>
        <v>3486017147.33171</v>
      </c>
      <c r="E266" s="50" t="n">
        <f aca="false">SUM(E259:E265)</f>
        <v>3503102511.02981</v>
      </c>
      <c r="F266" s="50" t="n">
        <f aca="false">SUM(F259:F265)</f>
        <v>3842666763.24028</v>
      </c>
      <c r="G266" s="50" t="n">
        <f aca="false">SUM(G259:G265)</f>
        <v>7995661808.24028</v>
      </c>
      <c r="H266" s="50" t="n">
        <f aca="false">SUM(H259:H265)</f>
        <v>8409494945.32966</v>
      </c>
      <c r="I266" s="50" t="n">
        <f aca="false">SUM(I259:I265)</f>
        <v>8911183232.75301</v>
      </c>
      <c r="J266" s="50" t="n">
        <f aca="false">SUM(J259:J265)</f>
        <v>9479720008.14657</v>
      </c>
      <c r="K266" s="50" t="n">
        <f aca="false">SUM(K259:K265)</f>
        <v>3093027917.94656</v>
      </c>
      <c r="L266" s="50" t="n">
        <f aca="false">SUM(L259:L265)</f>
        <v>11725213055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3969998004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4301398285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82852.6682892</v>
      </c>
      <c r="D276" s="50" t="n">
        <f aca="false">D266-D275</f>
        <v>3102511.02980614</v>
      </c>
      <c r="E276" s="50" t="n">
        <f aca="false">E266-E275</f>
        <v>-157333236.759718</v>
      </c>
      <c r="F276" s="50" t="n">
        <f aca="false">F266-F275</f>
        <v>-4338191.7597189</v>
      </c>
      <c r="G276" s="50" t="n">
        <f aca="false">G266-G275</f>
        <v>-90505054.6703415</v>
      </c>
      <c r="H276" s="50" t="n">
        <f aca="false">H266-H275</f>
        <v>-88816767.2469902</v>
      </c>
      <c r="I276" s="50" t="n">
        <f aca="false">I266-I275</f>
        <v>-20279991.8534317</v>
      </c>
      <c r="J276" s="50" t="n">
        <f aca="false">J266-J275</f>
        <v>93027917.9465637</v>
      </c>
      <c r="K276" s="50" t="n">
        <f aca="false">K266-K275</f>
        <v>-35869445.4534373</v>
      </c>
      <c r="L276" s="50" t="n">
        <f aca="false">L266-L275</f>
        <v>11396375603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401112561336425</v>
      </c>
      <c r="E279" s="42" t="n">
        <f aca="false">E259/E$266</f>
        <v>0.000885646657509344</v>
      </c>
      <c r="F279" s="42" t="n">
        <f aca="false">F259/F$266</f>
        <v>-0.0409437628744703</v>
      </c>
      <c r="G279" s="42" t="n">
        <f aca="false">G259/G$266</f>
        <v>-0.00054256819057154</v>
      </c>
      <c r="H279" s="42" t="n">
        <f aca="false">H259/H$266</f>
        <v>-0.010762246158505</v>
      </c>
      <c r="I279" s="42" t="n">
        <f aca="false">I259/I$266</f>
        <v>-0.00996688822653142</v>
      </c>
      <c r="J279" s="42" t="n">
        <f aca="false">J259/J$266</f>
        <v>-0.00213930283130765</v>
      </c>
      <c r="K279" s="42" t="n">
        <f aca="false">K259/K$266</f>
        <v>0.0300766499412408</v>
      </c>
      <c r="L279" s="42" t="n">
        <f aca="false">L259/L$266</f>
        <v>-0.000305917216888017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1.00030591721689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1.00401112561336</v>
      </c>
      <c r="E283" s="42" t="n">
        <f aca="false">E263/E$266</f>
        <v>0.999114353342491</v>
      </c>
      <c r="F283" s="42" t="n">
        <f aca="false">F263/F$266</f>
        <v>1.04094376287447</v>
      </c>
      <c r="G283" s="42" t="n">
        <f aca="false">G263/G$266</f>
        <v>1.00054256819057</v>
      </c>
      <c r="H283" s="42" t="n">
        <f aca="false">H263/H$266</f>
        <v>1.01076224615851</v>
      </c>
      <c r="I283" s="42" t="n">
        <f aca="false">I263/I$266</f>
        <v>1.00996688822653</v>
      </c>
      <c r="J283" s="42" t="n">
        <f aca="false">J263/J$266</f>
        <v>1.00213930283131</v>
      </c>
      <c r="K283" s="42" t="n">
        <f aca="false">K263/K$266</f>
        <v>0.969923350058759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22955220770431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770447792295688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325076910831144</v>
      </c>
      <c r="D296" s="42" t="n">
        <f aca="false">D276/D275</f>
        <v>0.000890780094771524</v>
      </c>
      <c r="E296" s="42" t="n">
        <f aca="false">E276/E275</f>
        <v>-0.04298210584757</v>
      </c>
      <c r="F296" s="42" t="n">
        <f aca="false">F276/F275</f>
        <v>-0.00112768031506705</v>
      </c>
      <c r="G296" s="42" t="n">
        <f aca="false">G276/G275</f>
        <v>-0.011192578165245</v>
      </c>
      <c r="H296" s="42" t="n">
        <f aca="false">H276/H275</f>
        <v>-0.0104511072611693</v>
      </c>
      <c r="I296" s="42" t="n">
        <f aca="false">I276/I275</f>
        <v>-0.00227062367536371</v>
      </c>
      <c r="J296" s="42" t="n">
        <f aca="false">J276/J275</f>
        <v>0.00991061782496176</v>
      </c>
      <c r="K296" s="42" t="n">
        <f aca="false">K276/K275</f>
        <v>-0.0114639252386534</v>
      </c>
      <c r="L296" s="42" t="n">
        <f aca="false">L276/L275</f>
        <v>34.6565621372698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8">
      <formula>0</formula>
    </cfRule>
  </conditionalFormatting>
  <conditionalFormatting sqref="C203:L203">
    <cfRule type="cellIs" priority="3" operator="lessThan" aboveAverage="0" equalAverage="0" bottom="0" percent="0" rank="0" text="" dxfId="9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pane xSplit="0" ySplit="4950" topLeftCell="BM242" activePane="bottomLeft" state="split"/>
      <selection pane="topLeft" activeCell="A40" activeCellId="0" sqref="A40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09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28843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18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369998004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18000000000</v>
      </c>
      <c r="C40" s="50" t="n">
        <f aca="false">C39*$B$33</f>
        <v>18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3699980040</v>
      </c>
      <c r="C43" s="50" t="n">
        <f aca="false">C42*$B$34</f>
        <v>369998004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46500000000</v>
      </c>
      <c r="C47" s="50" t="n">
        <v>43000000000</v>
      </c>
      <c r="D47" s="50" t="n">
        <v>35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46500000000</v>
      </c>
      <c r="C49" s="50" t="n">
        <f aca="false">SUM(C46:C48)</f>
        <v>43000000000</v>
      </c>
      <c r="D49" s="50" t="n">
        <f aca="false">SUM(D46:D48)</f>
        <v>35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-13982852.6682892</v>
      </c>
      <c r="D50" s="50" t="n">
        <f aca="false">D276</f>
        <v>3102511.02980614</v>
      </c>
      <c r="E50" s="50" t="n">
        <f aca="false">E276</f>
        <v>8288666763.24028</v>
      </c>
      <c r="F50" s="50" t="n">
        <f aca="false">F276</f>
        <v>16387661808.2403</v>
      </c>
      <c r="G50" s="50" t="n">
        <f aca="false">G276</f>
        <v>16283594945.3297</v>
      </c>
      <c r="H50" s="50" t="n">
        <f aca="false">H276</f>
        <v>15767383232.753</v>
      </c>
      <c r="I50" s="50" t="n">
        <f aca="false">I276</f>
        <v>14818020008.1466</v>
      </c>
      <c r="J50" s="50" t="n">
        <f aca="false">J276</f>
        <v>13413427917.9466</v>
      </c>
      <c r="K50" s="50" t="n">
        <f aca="false">K276</f>
        <v>36674330554.5466</v>
      </c>
      <c r="L50" s="50" t="n">
        <f aca="false">L276</f>
        <v>59775756030.2962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924731182795699</v>
      </c>
      <c r="D53" s="42" t="n">
        <f aca="false">D47/$B$49</f>
        <v>0.0752688172043011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924731182795699</v>
      </c>
      <c r="D55" s="42" t="n">
        <f aca="false">D49/$B$49</f>
        <v>0.0752688172043011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46500000000</v>
      </c>
      <c r="C59" s="50" t="n">
        <f aca="false">C47</f>
        <v>43000000000</v>
      </c>
      <c r="D59" s="50" t="n">
        <f aca="false">D47+C59</f>
        <v>46500000000</v>
      </c>
      <c r="E59" s="50" t="n">
        <f aca="false">E47+D59</f>
        <v>46500000000</v>
      </c>
      <c r="F59" s="50" t="n">
        <f aca="false">F47+E59</f>
        <v>46500000000</v>
      </c>
      <c r="G59" s="50" t="n">
        <f aca="false">G47+F59</f>
        <v>46500000000</v>
      </c>
      <c r="H59" s="50" t="n">
        <f aca="false">H47+G59</f>
        <v>46500000000</v>
      </c>
      <c r="I59" s="50" t="n">
        <f aca="false">I47+H59</f>
        <v>46500000000</v>
      </c>
      <c r="J59" s="50" t="n">
        <f aca="false">J47+I59</f>
        <v>46500000000</v>
      </c>
      <c r="K59" s="50" t="n">
        <f aca="false">K47+J59</f>
        <v>46500000000</v>
      </c>
      <c r="L59" s="50" t="n">
        <f aca="false">L47+K59</f>
        <v>46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46500000000</v>
      </c>
      <c r="C61" s="50" t="n">
        <f aca="false">SUM(C58:C60)</f>
        <v>43000000000</v>
      </c>
      <c r="D61" s="50" t="n">
        <f aca="false">SUM(D58:D60)</f>
        <v>46500000000</v>
      </c>
      <c r="E61" s="50" t="n">
        <f aca="false">SUM(E58:E60)</f>
        <v>46500000000</v>
      </c>
      <c r="F61" s="50" t="n">
        <f aca="false">SUM(F58:F60)</f>
        <v>46500000000</v>
      </c>
      <c r="G61" s="50" t="n">
        <f aca="false">SUM(G58:G60)</f>
        <v>46500000000</v>
      </c>
      <c r="H61" s="50" t="n">
        <f aca="false">SUM(H58:H60)</f>
        <v>46500000000</v>
      </c>
      <c r="I61" s="50" t="n">
        <f aca="false">SUM(I58:I60)</f>
        <v>46500000000</v>
      </c>
      <c r="J61" s="50" t="n">
        <f aca="false">SUM(J58:J60)</f>
        <v>46500000000</v>
      </c>
      <c r="K61" s="50" t="n">
        <f aca="false">SUM(K58:K60)</f>
        <v>46500000000</v>
      </c>
      <c r="L61" s="50" t="n">
        <f aca="false">SUM(L58:L60)</f>
        <v>46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0000000</v>
      </c>
      <c r="C72" s="50" t="n">
        <v>11000000</v>
      </c>
      <c r="D72" s="50" t="n">
        <v>11000000</v>
      </c>
      <c r="E72" s="50" t="n">
        <v>11000000</v>
      </c>
      <c r="F72" s="50" t="n">
        <v>11000000</v>
      </c>
      <c r="G72" s="49" t="n">
        <v>12250000</v>
      </c>
      <c r="H72" s="49" t="n">
        <v>12250000</v>
      </c>
      <c r="I72" s="49" t="n">
        <v>12250000</v>
      </c>
      <c r="J72" s="49" t="n">
        <v>12250000</v>
      </c>
      <c r="K72" s="49" t="n">
        <v>13500000</v>
      </c>
      <c r="L72" s="49" t="n">
        <v>135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08600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1946000000</v>
      </c>
      <c r="F75" s="50" t="n">
        <f aca="false">F74*F72</f>
        <v>11946000000</v>
      </c>
      <c r="G75" s="50" t="n">
        <f aca="false">G74*G72</f>
        <v>7982100000</v>
      </c>
      <c r="H75" s="50" t="n">
        <f aca="false">H74*H72</f>
        <v>7982100000</v>
      </c>
      <c r="I75" s="50" t="n">
        <f aca="false">I74*I72</f>
        <v>7982100000</v>
      </c>
      <c r="J75" s="50" t="n">
        <f aca="false">J74*J72</f>
        <v>7982100000</v>
      </c>
      <c r="K75" s="50" t="n">
        <f aca="false">K74*K72</f>
        <v>26389800000</v>
      </c>
      <c r="L75" s="50" t="n">
        <f aca="false">L74*L72</f>
        <v>263898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1946000000</v>
      </c>
      <c r="C90" s="50"/>
      <c r="D90" s="50"/>
      <c r="E90" s="50" t="n">
        <f aca="false">$E$75*E78</f>
        <v>4181100000</v>
      </c>
      <c r="F90" s="50" t="n">
        <f aca="false">$E$75*F78</f>
        <v>1109271428.57143</v>
      </c>
      <c r="G90" s="50" t="n">
        <f aca="false">$E$75*G78</f>
        <v>1109271428.57143</v>
      </c>
      <c r="H90" s="50" t="n">
        <f aca="false">$E$75*H78</f>
        <v>1109271428.57143</v>
      </c>
      <c r="I90" s="50" t="n">
        <f aca="false">$E$75*I78</f>
        <v>1109271428.57143</v>
      </c>
      <c r="J90" s="50" t="n">
        <f aca="false">$E$75*J78</f>
        <v>1109271428.57143</v>
      </c>
      <c r="K90" s="50" t="n">
        <f aca="false">$E$75*K78</f>
        <v>1109271428.57143</v>
      </c>
      <c r="L90" s="50" t="n">
        <f aca="false">$E$75*L78</f>
        <v>1109271428.57143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1946000000</v>
      </c>
      <c r="C91" s="50"/>
      <c r="D91" s="50"/>
      <c r="E91" s="50"/>
      <c r="F91" s="50" t="n">
        <f aca="false">$F$75*F79</f>
        <v>4181100000</v>
      </c>
      <c r="G91" s="50" t="n">
        <f aca="false">$F$75*G79</f>
        <v>1294150000</v>
      </c>
      <c r="H91" s="50" t="n">
        <f aca="false">$F$75*H79</f>
        <v>1294150000</v>
      </c>
      <c r="I91" s="50" t="n">
        <f aca="false">$F$75*I79</f>
        <v>1294150000</v>
      </c>
      <c r="J91" s="50" t="n">
        <f aca="false">$F$75*J79</f>
        <v>1294150000</v>
      </c>
      <c r="K91" s="50" t="n">
        <f aca="false">$F$75*K79</f>
        <v>1294150000</v>
      </c>
      <c r="L91" s="50" t="n">
        <f aca="false">$F$75*L79</f>
        <v>12941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7982100000</v>
      </c>
      <c r="C92" s="50"/>
      <c r="D92" s="50"/>
      <c r="E92" s="50"/>
      <c r="F92" s="50"/>
      <c r="G92" s="50" t="n">
        <f aca="false">$G$75*G80</f>
        <v>3591945000</v>
      </c>
      <c r="H92" s="50" t="n">
        <f aca="false">$G$75*H80</f>
        <v>878031000</v>
      </c>
      <c r="I92" s="50" t="n">
        <f aca="false">$G$75*I80</f>
        <v>878031000</v>
      </c>
      <c r="J92" s="50" t="n">
        <f aca="false">$G$75*J80</f>
        <v>878031000</v>
      </c>
      <c r="K92" s="50" t="n">
        <f aca="false">$G$75*K80</f>
        <v>878031000</v>
      </c>
      <c r="L92" s="50" t="n">
        <f aca="false">$G$75*L80</f>
        <v>878031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7982100000</v>
      </c>
      <c r="C93" s="50"/>
      <c r="D93" s="50"/>
      <c r="E93" s="50"/>
      <c r="F93" s="50"/>
      <c r="G93" s="50"/>
      <c r="H93" s="50" t="n">
        <f aca="false">$H$75*H81</f>
        <v>3591945000</v>
      </c>
      <c r="I93" s="50" t="n">
        <f aca="false">$H$75*I81</f>
        <v>1097538750</v>
      </c>
      <c r="J93" s="50" t="n">
        <f aca="false">$H$75*J81</f>
        <v>1097538750</v>
      </c>
      <c r="K93" s="50" t="n">
        <f aca="false">$H$75*K81</f>
        <v>1097538750</v>
      </c>
      <c r="L93" s="50" t="n">
        <f aca="false">$H$75*L81</f>
        <v>109753875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7982100000</v>
      </c>
      <c r="C94" s="50"/>
      <c r="D94" s="50"/>
      <c r="E94" s="50"/>
      <c r="F94" s="50"/>
      <c r="G94" s="50"/>
      <c r="H94" s="50"/>
      <c r="I94" s="50" t="n">
        <f aca="false">$I$75*I82</f>
        <v>3591945000</v>
      </c>
      <c r="J94" s="50" t="n">
        <f aca="false">$I$75*J82</f>
        <v>1463385000</v>
      </c>
      <c r="K94" s="50" t="n">
        <f aca="false">$I$75*K82</f>
        <v>1463385000</v>
      </c>
      <c r="L94" s="50" t="n">
        <f aca="false">$I$75*L82</f>
        <v>1463385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79821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3591945000</v>
      </c>
      <c r="K95" s="50" t="n">
        <f aca="false">$J$75*K83</f>
        <v>2195077500</v>
      </c>
      <c r="L95" s="50" t="n">
        <f aca="false">$J$75*L83</f>
        <v>21950775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263898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263898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263898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263898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08600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4181100000</v>
      </c>
      <c r="F98" s="50" t="n">
        <f aca="false">SUM(F88:F97)</f>
        <v>5290371428.57143</v>
      </c>
      <c r="G98" s="50" t="n">
        <f aca="false">SUM(G88:G97)</f>
        <v>5995366428.57143</v>
      </c>
      <c r="H98" s="50" t="n">
        <f aca="false">SUM(H88:H97)</f>
        <v>6873397428.57143</v>
      </c>
      <c r="I98" s="50" t="n">
        <f aca="false">SUM(I88:I97)</f>
        <v>7970936178.57143</v>
      </c>
      <c r="J98" s="50" t="n">
        <f aca="false">SUM(J88:J97)</f>
        <v>9434321178.57143</v>
      </c>
      <c r="K98" s="50" t="n">
        <f aca="false">SUM(K88:K97)</f>
        <v>34427253678.5714</v>
      </c>
      <c r="L98" s="50" t="n">
        <f aca="false">SUM(L88:L97)</f>
        <v>34427253678.5714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</v>
      </c>
      <c r="C103" s="42"/>
      <c r="D103" s="42"/>
      <c r="E103" s="42" t="n">
        <f aca="false">E90/$B$98</f>
        <v>0.0385</v>
      </c>
      <c r="F103" s="42" t="n">
        <f aca="false">F90/$B$98</f>
        <v>0.0102142857142857</v>
      </c>
      <c r="G103" s="42" t="n">
        <f aca="false">G90/$B$98</f>
        <v>0.0102142857142857</v>
      </c>
      <c r="H103" s="42" t="n">
        <f aca="false">H90/$B$98</f>
        <v>0.0102142857142857</v>
      </c>
      <c r="I103" s="42" t="n">
        <f aca="false">I90/$B$98</f>
        <v>0.0102142857142857</v>
      </c>
      <c r="J103" s="42" t="n">
        <f aca="false">J90/$B$98</f>
        <v>0.0102142857142857</v>
      </c>
      <c r="K103" s="42" t="n">
        <f aca="false">K90/$B$98</f>
        <v>0.0102142857142857</v>
      </c>
      <c r="L103" s="42" t="n">
        <f aca="false">L90/$B$98</f>
        <v>0.0102142857142857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</v>
      </c>
      <c r="C104" s="42"/>
      <c r="D104" s="42"/>
      <c r="E104" s="42"/>
      <c r="F104" s="42" t="n">
        <f aca="false">F91/$B$98</f>
        <v>0.0385</v>
      </c>
      <c r="G104" s="42" t="n">
        <f aca="false">G91/$B$98</f>
        <v>0.0119166666666667</v>
      </c>
      <c r="H104" s="42" t="n">
        <f aca="false">H91/$B$98</f>
        <v>0.0119166666666667</v>
      </c>
      <c r="I104" s="42" t="n">
        <f aca="false">I91/$B$98</f>
        <v>0.0119166666666667</v>
      </c>
      <c r="J104" s="42" t="n">
        <f aca="false">J91/$B$98</f>
        <v>0.0119166666666667</v>
      </c>
      <c r="K104" s="42" t="n">
        <f aca="false">K91/$B$98</f>
        <v>0.0119166666666667</v>
      </c>
      <c r="L104" s="42" t="n">
        <f aca="false">L91/$B$98</f>
        <v>0.0119166666666667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35</v>
      </c>
      <c r="C105" s="42"/>
      <c r="D105" s="42"/>
      <c r="E105" s="42"/>
      <c r="F105" s="42"/>
      <c r="G105" s="42" t="n">
        <f aca="false">G92/$B$98</f>
        <v>0.033075</v>
      </c>
      <c r="H105" s="42" t="n">
        <f aca="false">H92/$B$98</f>
        <v>0.008085</v>
      </c>
      <c r="I105" s="42" t="n">
        <f aca="false">I92/$B$98</f>
        <v>0.008085</v>
      </c>
      <c r="J105" s="42" t="n">
        <f aca="false">J92/$B$98</f>
        <v>0.008085</v>
      </c>
      <c r="K105" s="42" t="n">
        <f aca="false">K92/$B$98</f>
        <v>0.008085</v>
      </c>
      <c r="L105" s="42" t="n">
        <f aca="false">L92/$B$98</f>
        <v>0.008085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35</v>
      </c>
      <c r="C106" s="42"/>
      <c r="D106" s="42"/>
      <c r="E106" s="42"/>
      <c r="F106" s="42"/>
      <c r="G106" s="42"/>
      <c r="H106" s="42" t="n">
        <f aca="false">H93/$B$98</f>
        <v>0.033075</v>
      </c>
      <c r="I106" s="42" t="n">
        <f aca="false">I93/$B$98</f>
        <v>0.01010625</v>
      </c>
      <c r="J106" s="42" t="n">
        <f aca="false">J93/$B$98</f>
        <v>0.01010625</v>
      </c>
      <c r="K106" s="42" t="n">
        <f aca="false">K93/$B$98</f>
        <v>0.01010625</v>
      </c>
      <c r="L106" s="42" t="n">
        <f aca="false">L93/$B$98</f>
        <v>0.01010625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35</v>
      </c>
      <c r="C107" s="42"/>
      <c r="D107" s="42"/>
      <c r="E107" s="42"/>
      <c r="F107" s="42"/>
      <c r="G107" s="42"/>
      <c r="H107" s="42"/>
      <c r="I107" s="42" t="n">
        <f aca="false">I94/$B$98</f>
        <v>0.033075</v>
      </c>
      <c r="J107" s="42" t="n">
        <f aca="false">J94/$B$98</f>
        <v>0.013475</v>
      </c>
      <c r="K107" s="42" t="n">
        <f aca="false">K94/$B$98</f>
        <v>0.013475</v>
      </c>
      <c r="L107" s="42" t="n">
        <f aca="false">L94/$B$98</f>
        <v>0.013475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35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075</v>
      </c>
      <c r="K108" s="42" t="n">
        <f aca="false">K95/$B$98</f>
        <v>0.0202125</v>
      </c>
      <c r="L108" s="42" t="n">
        <f aca="false">L95/$B$98</f>
        <v>0.0202125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43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43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43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43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385</v>
      </c>
      <c r="F111" s="42" t="n">
        <f aca="false">F98/$B$98</f>
        <v>0.0487142857142857</v>
      </c>
      <c r="G111" s="42" t="n">
        <f aca="false">G98/$B$98</f>
        <v>0.0552059523809524</v>
      </c>
      <c r="H111" s="42" t="n">
        <f aca="false">H98/$B$98</f>
        <v>0.0632909523809524</v>
      </c>
      <c r="I111" s="42" t="n">
        <f aca="false">I98/$B$98</f>
        <v>0.0733972023809524</v>
      </c>
      <c r="J111" s="42" t="n">
        <f aca="false">J98/$B$98</f>
        <v>0.0868722023809524</v>
      </c>
      <c r="K111" s="42" t="n">
        <f aca="false">K98/$B$98</f>
        <v>0.317009702380952</v>
      </c>
      <c r="L111" s="42" t="n">
        <f aca="false">L98/$B$98</f>
        <v>0.317009702380952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385</v>
      </c>
      <c r="F124" s="42" t="n">
        <f aca="false">F98/$B$98</f>
        <v>0.0487142857142857</v>
      </c>
      <c r="G124" s="42" t="n">
        <f aca="false">G98/$B$98</f>
        <v>0.0552059523809524</v>
      </c>
      <c r="H124" s="42" t="n">
        <f aca="false">H98/$B$98</f>
        <v>0.0632909523809524</v>
      </c>
      <c r="I124" s="42" t="n">
        <f aca="false">I98/$B$98</f>
        <v>0.0733972023809524</v>
      </c>
      <c r="J124" s="42" t="n">
        <f aca="false">J98/$B$98</f>
        <v>0.0868722023809524</v>
      </c>
      <c r="K124" s="42" t="n">
        <f aca="false">K98/$B$98</f>
        <v>0.317009702380952</v>
      </c>
      <c r="L124" s="42" t="n">
        <f aca="false">L98/$B$98</f>
        <v>0.317009702380952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2071823.20441989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425872.472375691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0971943.3666786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25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1528056.6333213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13926946050068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18000000000</v>
      </c>
      <c r="C170" s="50" t="n">
        <f aca="false">C40</f>
        <v>18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3699980040</v>
      </c>
      <c r="C171" s="50" t="n">
        <f aca="false">C43</f>
        <v>369998004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95324243969.7038</v>
      </c>
      <c r="C175" s="50" t="n">
        <f aca="false">SUM(C169:C174)</f>
        <v>4301398285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8882919234818</v>
      </c>
      <c r="C178" s="42" t="n">
        <f aca="false">C169/$B$175</f>
        <v>0.18882919234818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18882919234818</v>
      </c>
      <c r="C179" s="42" t="n">
        <f aca="false">C170/$B$175</f>
        <v>0.18882919234818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388146801476437</v>
      </c>
      <c r="C180" s="42" t="n">
        <f aca="false">C171/$B$175</f>
        <v>0.0388146801476437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583526935155997</v>
      </c>
      <c r="C181" s="42" t="n">
        <f aca="false">C172/$B$175</f>
        <v>0.0347655819197638</v>
      </c>
      <c r="D181" s="42" t="n">
        <f aca="false">D172/$B$175</f>
        <v>0.0365375532105857</v>
      </c>
      <c r="E181" s="42" t="n">
        <f aca="false">E172/$B$175</f>
        <v>0.038399840327639</v>
      </c>
      <c r="F181" s="42" t="n">
        <f aca="false">F172/$B$175</f>
        <v>0.0403570465895609</v>
      </c>
      <c r="G181" s="42" t="n">
        <f aca="false">G172/$B$175</f>
        <v>0.0848280198842237</v>
      </c>
      <c r="H181" s="42" t="n">
        <f aca="false">H172/$B$175</f>
        <v>0.0891516298338291</v>
      </c>
      <c r="I181" s="42" t="n">
        <f aca="false">I172/$B$175</f>
        <v>0.0936956103994391</v>
      </c>
      <c r="J181" s="42" t="n">
        <f aca="false">J172/$B$175</f>
        <v>0.0984711936785285</v>
      </c>
      <c r="K181" s="42" t="n">
        <f aca="false">K172/$B$175</f>
        <v>0.0328237312261762</v>
      </c>
      <c r="L181" s="42" t="n">
        <f aca="false">L172/$B$175</f>
        <v>0.034496728086251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451238646763767</v>
      </c>
      <c r="D184" s="42" t="n">
        <f aca="false">D175/$B$175</f>
        <v>0.0365375532105857</v>
      </c>
      <c r="E184" s="42" t="n">
        <f aca="false">E175/$B$175</f>
        <v>0.038399840327639</v>
      </c>
      <c r="F184" s="42" t="n">
        <f aca="false">F175/$B$175</f>
        <v>0.0403570465895609</v>
      </c>
      <c r="G184" s="42" t="n">
        <f aca="false">G175/$B$175</f>
        <v>0.0848280198842237</v>
      </c>
      <c r="H184" s="42" t="n">
        <f aca="false">H175/$B$175</f>
        <v>0.0891516298338291</v>
      </c>
      <c r="I184" s="42" t="n">
        <f aca="false">I175/$B$175</f>
        <v>0.0936956103994391</v>
      </c>
      <c r="J184" s="42" t="n">
        <f aca="false">J175/$B$175</f>
        <v>0.0984711936785285</v>
      </c>
      <c r="K184" s="42" t="n">
        <f aca="false">K175/$B$175</f>
        <v>0.0328237312261762</v>
      </c>
      <c r="L184" s="42" t="n">
        <f aca="false">L175/$B$175</f>
        <v>0.034496728086251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18000000000</v>
      </c>
      <c r="C188" s="50" t="n">
        <f aca="false">C170</f>
        <v>18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3699980040</v>
      </c>
      <c r="C189" s="50" t="n">
        <f aca="false">C171</f>
        <v>369998004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95324243969.7038</v>
      </c>
      <c r="C191" s="50" t="n">
        <f aca="false">SUM(C187:C190)</f>
        <v>4301398285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08600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1946000000</v>
      </c>
      <c r="F199" s="50" t="n">
        <f aca="false">F74*F72</f>
        <v>11946000000</v>
      </c>
      <c r="G199" s="50" t="n">
        <f aca="false">G74*G72</f>
        <v>7982100000</v>
      </c>
      <c r="H199" s="50" t="n">
        <f aca="false">H74*H72</f>
        <v>7982100000</v>
      </c>
      <c r="I199" s="50" t="n">
        <f aca="false">I74*I72</f>
        <v>7982100000</v>
      </c>
      <c r="J199" s="50" t="n">
        <f aca="false">J74*J72</f>
        <v>7982100000</v>
      </c>
      <c r="K199" s="50" t="n">
        <f aca="false">K74*K72</f>
        <v>26389800000</v>
      </c>
      <c r="L199" s="50" t="n">
        <f aca="false">L74*L72</f>
        <v>263898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</v>
      </c>
      <c r="F200" s="42" t="n">
        <f aca="false">IF($B$199=0,0,F199/$B$199)</f>
        <v>0.11</v>
      </c>
      <c r="G200" s="42" t="n">
        <f aca="false">IF($B$199=0,0,G199/$B$199)</f>
        <v>0.0735</v>
      </c>
      <c r="H200" s="42" t="n">
        <f aca="false">IF($B$199=0,0,H199/$B$199)</f>
        <v>0.0735</v>
      </c>
      <c r="I200" s="42" t="n">
        <f aca="false">IF($B$199=0,0,I199/$B$199)</f>
        <v>0.0735</v>
      </c>
      <c r="J200" s="42" t="n">
        <f aca="false">IF($B$199=0,0,J199/$B$199)</f>
        <v>0.0735</v>
      </c>
      <c r="K200" s="42" t="n">
        <f aca="false">IF($B$199=0,0,K199/$B$199)</f>
        <v>0.243</v>
      </c>
      <c r="L200" s="42" t="n">
        <f aca="false">IF($B$199=0,0,L199/$B$199)</f>
        <v>0.243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13275756030.2962</v>
      </c>
      <c r="C203" s="50" t="n">
        <f aca="false">C199-C191</f>
        <v>-43013982852.6683</v>
      </c>
      <c r="D203" s="50" t="n">
        <f aca="false">D199-D191</f>
        <v>-3482914636.3019</v>
      </c>
      <c r="E203" s="50" t="n">
        <f aca="false">E199-E191</f>
        <v>8285564252.21048</v>
      </c>
      <c r="F203" s="50" t="n">
        <f aca="false">F199-F191</f>
        <v>8098995045</v>
      </c>
      <c r="G203" s="50" t="n">
        <f aca="false">G199-G191</f>
        <v>-104066862.910623</v>
      </c>
      <c r="H203" s="50" t="n">
        <f aca="false">H199-H191</f>
        <v>-516211712.576649</v>
      </c>
      <c r="I203" s="50" t="n">
        <f aca="false">I199-I191</f>
        <v>-949363224.606442</v>
      </c>
      <c r="J203" s="50" t="n">
        <f aca="false">J199-J191</f>
        <v>-1404592090.2</v>
      </c>
      <c r="K203" s="50" t="n">
        <f aca="false">K199-K191</f>
        <v>23260902636.6</v>
      </c>
      <c r="L203" s="50" t="n">
        <f aca="false">L199-L191</f>
        <v>231014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08600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1946000000</v>
      </c>
      <c r="F206" s="50" t="n">
        <f aca="false">F199</f>
        <v>11946000000</v>
      </c>
      <c r="G206" s="50" t="n">
        <f aca="false">G199</f>
        <v>7982100000</v>
      </c>
      <c r="H206" s="50" t="n">
        <f aca="false">H199</f>
        <v>7982100000</v>
      </c>
      <c r="I206" s="50" t="n">
        <f aca="false">I199</f>
        <v>7982100000</v>
      </c>
      <c r="J206" s="50" t="n">
        <f aca="false">J199</f>
        <v>7982100000</v>
      </c>
      <c r="K206" s="50" t="n">
        <f aca="false">K199</f>
        <v>26389800000</v>
      </c>
      <c r="L206" s="50" t="n">
        <f aca="false">L199</f>
        <v>263898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95324243969.7038</v>
      </c>
      <c r="C207" s="50" t="n">
        <f aca="false">C191</f>
        <v>4301398285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13275756030.2962</v>
      </c>
      <c r="C208" s="50" t="n">
        <f aca="false">C206-C207</f>
        <v>-43013982852.6683</v>
      </c>
      <c r="D208" s="50" t="n">
        <f aca="false">D206-D207</f>
        <v>-3482914636.3019</v>
      </c>
      <c r="E208" s="50" t="n">
        <f aca="false">E206-E207</f>
        <v>8285564252.21048</v>
      </c>
      <c r="F208" s="50" t="n">
        <f aca="false">F206-F207</f>
        <v>8098995045</v>
      </c>
      <c r="G208" s="50" t="n">
        <f aca="false">G206-G207</f>
        <v>-104066862.910623</v>
      </c>
      <c r="H208" s="50" t="n">
        <f aca="false">H206-H207</f>
        <v>-516211712.576649</v>
      </c>
      <c r="I208" s="50" t="n">
        <f aca="false">I206-I207</f>
        <v>-949363224.606442</v>
      </c>
      <c r="J208" s="50" t="n">
        <f aca="false">J206-J207</f>
        <v>-1404592090.2</v>
      </c>
      <c r="K208" s="50" t="n">
        <f aca="false">K206-K207</f>
        <v>23260902636.6</v>
      </c>
      <c r="L208" s="50" t="n">
        <f aca="false">L206-L207</f>
        <v>231014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13275756030.2962</v>
      </c>
      <c r="C210" s="50" t="n">
        <f aca="false">C208-C209</f>
        <v>-43013982852.6683</v>
      </c>
      <c r="D210" s="50" t="n">
        <f aca="false">D208-D209</f>
        <v>-3482914636.3019</v>
      </c>
      <c r="E210" s="50" t="n">
        <f aca="false">E208-E209</f>
        <v>8285564252.21048</v>
      </c>
      <c r="F210" s="50" t="n">
        <f aca="false">F208-F209</f>
        <v>8098995045</v>
      </c>
      <c r="G210" s="50" t="n">
        <f aca="false">G208-G209</f>
        <v>-104066862.910623</v>
      </c>
      <c r="H210" s="50" t="n">
        <f aca="false">H208-H209</f>
        <v>-516211712.576649</v>
      </c>
      <c r="I210" s="50" t="n">
        <f aca="false">I208-I209</f>
        <v>-949363224.606442</v>
      </c>
      <c r="J210" s="50" t="n">
        <f aca="false">J208-J209</f>
        <v>-1404592090.2</v>
      </c>
      <c r="K210" s="50" t="n">
        <f aca="false">K208-K209</f>
        <v>23260902636.6</v>
      </c>
      <c r="L210" s="50" t="n">
        <f aca="false">L208-L209</f>
        <v>231014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13275756030.2962</v>
      </c>
      <c r="C212" s="50" t="n">
        <f aca="false">C210-C211</f>
        <v>-43013982852.6683</v>
      </c>
      <c r="D212" s="50" t="n">
        <f aca="false">D210-D211</f>
        <v>-3482914636.3019</v>
      </c>
      <c r="E212" s="50" t="n">
        <f aca="false">E210-E211</f>
        <v>8285564252.21048</v>
      </c>
      <c r="F212" s="50" t="n">
        <f aca="false">F210-F211</f>
        <v>8098995045</v>
      </c>
      <c r="G212" s="50" t="n">
        <f aca="false">G210-G211</f>
        <v>-104066862.910623</v>
      </c>
      <c r="H212" s="50" t="n">
        <f aca="false">H210-H211</f>
        <v>-516211712.576649</v>
      </c>
      <c r="I212" s="50" t="n">
        <f aca="false">I210-I211</f>
        <v>-949363224.606442</v>
      </c>
      <c r="J212" s="50" t="n">
        <f aca="false">J210-J211</f>
        <v>-1404592090.2</v>
      </c>
      <c r="K212" s="50" t="n">
        <f aca="false">K210-K211</f>
        <v>23260902636.6</v>
      </c>
      <c r="L212" s="50" t="n">
        <f aca="false">L210-L211</f>
        <v>231014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13275756030.2962</v>
      </c>
      <c r="C214" s="50" t="n">
        <f aca="false">C212-C213</f>
        <v>-43013982852.6683</v>
      </c>
      <c r="D214" s="50" t="n">
        <f aca="false">D212-D213</f>
        <v>-3482914636.3019</v>
      </c>
      <c r="E214" s="50" t="n">
        <f aca="false">E212-E213</f>
        <v>8285564252.21048</v>
      </c>
      <c r="F214" s="50" t="n">
        <f aca="false">F212-F213</f>
        <v>8098995045</v>
      </c>
      <c r="G214" s="50" t="n">
        <f aca="false">G212-G213</f>
        <v>-104066862.910623</v>
      </c>
      <c r="H214" s="50" t="n">
        <f aca="false">H212-H213</f>
        <v>-516211712.576649</v>
      </c>
      <c r="I214" s="50" t="n">
        <f aca="false">I212-I213</f>
        <v>-949363224.606442</v>
      </c>
      <c r="J214" s="50" t="n">
        <f aca="false">J212-J213</f>
        <v>-1404592090.2</v>
      </c>
      <c r="K214" s="50" t="n">
        <f aca="false">K212-K213</f>
        <v>23260902636.6</v>
      </c>
      <c r="L214" s="50" t="n">
        <f aca="false">L212-L213</f>
        <v>231014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13275756030.2962</v>
      </c>
      <c r="C217" s="50" t="n">
        <f aca="false">C65*C214</f>
        <v>-43013982852.6683</v>
      </c>
      <c r="D217" s="50" t="n">
        <f aca="false">D65*D214</f>
        <v>-3482914636.3019</v>
      </c>
      <c r="E217" s="50" t="n">
        <f aca="false">E65*E214</f>
        <v>8285564252.21048</v>
      </c>
      <c r="F217" s="50" t="n">
        <f aca="false">F65*F214</f>
        <v>8098995045</v>
      </c>
      <c r="G217" s="50" t="n">
        <f aca="false">G65*G214</f>
        <v>-104066862.910623</v>
      </c>
      <c r="H217" s="50" t="n">
        <f aca="false">H65*H214</f>
        <v>-516211712.576649</v>
      </c>
      <c r="I217" s="50" t="n">
        <f aca="false">I65*I214</f>
        <v>-949363224.606442</v>
      </c>
      <c r="J217" s="50" t="n">
        <f aca="false">J65*J214</f>
        <v>-1404592090.2</v>
      </c>
      <c r="K217" s="50" t="n">
        <f aca="false">K65*K214</f>
        <v>23260902636.6</v>
      </c>
      <c r="L217" s="50" t="n">
        <f aca="false">L65*L214</f>
        <v>23101425475.7497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0</v>
      </c>
      <c r="F218" s="50" t="n">
        <f aca="false">F66*F214</f>
        <v>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13275756030.2962</v>
      </c>
      <c r="C221" s="50" t="n">
        <f aca="false">C214</f>
        <v>-43013982852.6683</v>
      </c>
      <c r="D221" s="50" t="n">
        <f aca="false">D214</f>
        <v>-3482914636.3019</v>
      </c>
      <c r="E221" s="50" t="n">
        <f aca="false">E214</f>
        <v>8285564252.21048</v>
      </c>
      <c r="F221" s="50" t="n">
        <f aca="false">F214</f>
        <v>8098995045</v>
      </c>
      <c r="G221" s="50" t="n">
        <f aca="false">G214</f>
        <v>-104066862.910623</v>
      </c>
      <c r="H221" s="50" t="n">
        <f aca="false">H214</f>
        <v>-516211712.576649</v>
      </c>
      <c r="I221" s="50" t="n">
        <f aca="false">I214</f>
        <v>-949363224.606442</v>
      </c>
      <c r="J221" s="50" t="n">
        <f aca="false">J214</f>
        <v>-1404592090.2</v>
      </c>
      <c r="K221" s="50" t="n">
        <f aca="false">K214</f>
        <v>23260902636.6</v>
      </c>
      <c r="L221" s="50" t="n">
        <f aca="false">L214</f>
        <v>231014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43013982852.6683</v>
      </c>
      <c r="E222" s="50" t="n">
        <f aca="false">D226</f>
        <v>-46496897488.9702</v>
      </c>
      <c r="F222" s="50" t="n">
        <f aca="false">E226</f>
        <v>-38211333236.7597</v>
      </c>
      <c r="G222" s="50" t="n">
        <f aca="false">F226</f>
        <v>-30112338191.7597</v>
      </c>
      <c r="H222" s="50" t="n">
        <f aca="false">G226</f>
        <v>-30216405054.6703</v>
      </c>
      <c r="I222" s="50" t="n">
        <f aca="false">H226</f>
        <v>-30732616767.247</v>
      </c>
      <c r="J222" s="50" t="n">
        <f aca="false">I226</f>
        <v>-31681979991.8534</v>
      </c>
      <c r="K222" s="50" t="n">
        <f aca="false">J226</f>
        <v>-33086572082.0534</v>
      </c>
      <c r="L222" s="50" t="n">
        <f aca="false">K226</f>
        <v>-9825669445.45344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43013982852.6683</v>
      </c>
      <c r="D223" s="50" t="n">
        <f aca="false">D221+D222</f>
        <v>-46496897488.9702</v>
      </c>
      <c r="E223" s="50" t="n">
        <f aca="false">E221+E222</f>
        <v>-38211333236.7597</v>
      </c>
      <c r="F223" s="50" t="n">
        <f aca="false">F221+F222</f>
        <v>-30112338191.7597</v>
      </c>
      <c r="G223" s="50" t="n">
        <f aca="false">G221+G222</f>
        <v>-30216405054.6703</v>
      </c>
      <c r="H223" s="50" t="n">
        <f aca="false">H221+H222</f>
        <v>-30732616767.247</v>
      </c>
      <c r="I223" s="50" t="n">
        <f aca="false">I221+I222</f>
        <v>-31681979991.8534</v>
      </c>
      <c r="J223" s="50" t="n">
        <f aca="false">J221+J222</f>
        <v>-33086572082.0534</v>
      </c>
      <c r="K223" s="50" t="n">
        <f aca="false">K221+K222</f>
        <v>-9825669445.45344</v>
      </c>
      <c r="L223" s="50" t="n">
        <f aca="false">L221+L222</f>
        <v>13275756030.2962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663787801.514812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663787801.514812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43013982852.6683</v>
      </c>
      <c r="D226" s="50" t="n">
        <f aca="false">D223-D224-D225</f>
        <v>-46496897488.9702</v>
      </c>
      <c r="E226" s="50" t="n">
        <f aca="false">E223-E224-E225</f>
        <v>-38211333236.7597</v>
      </c>
      <c r="F226" s="50" t="n">
        <f aca="false">F223-F224-F225</f>
        <v>-30112338191.7597</v>
      </c>
      <c r="G226" s="50" t="n">
        <f aca="false">G223-G224-G225</f>
        <v>-30216405054.6703</v>
      </c>
      <c r="H226" s="50" t="n">
        <f aca="false">H223-H224-H225</f>
        <v>-30732616767.247</v>
      </c>
      <c r="I226" s="50" t="n">
        <f aca="false">I223-I224-I225</f>
        <v>-31681979991.8534</v>
      </c>
      <c r="J226" s="50" t="n">
        <f aca="false">J223-J224-J225</f>
        <v>-33086572082.0534</v>
      </c>
      <c r="K226" s="50" t="n">
        <f aca="false">K223-K224-K225</f>
        <v>-9825669445.45344</v>
      </c>
      <c r="L226" s="50" t="n">
        <f aca="false">L223-L224-L225</f>
        <v>12611968228.7814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13275756030.2962</v>
      </c>
      <c r="C229" s="50" t="n">
        <f aca="false">C217</f>
        <v>-43013982852.6683</v>
      </c>
      <c r="D229" s="50" t="n">
        <f aca="false">D217+C229</f>
        <v>-46496897488.9702</v>
      </c>
      <c r="E229" s="50" t="n">
        <f aca="false">E217+D229</f>
        <v>-38211333236.7597</v>
      </c>
      <c r="F229" s="50" t="n">
        <f aca="false">F217+E229</f>
        <v>-30112338191.7597</v>
      </c>
      <c r="G229" s="50" t="n">
        <f aca="false">G217+F229</f>
        <v>-30216405054.6703</v>
      </c>
      <c r="H229" s="50" t="n">
        <f aca="false">H217+G229</f>
        <v>-30732616767.247</v>
      </c>
      <c r="I229" s="50" t="n">
        <f aca="false">I217+H229</f>
        <v>-31681979991.8534</v>
      </c>
      <c r="J229" s="50" t="n">
        <f aca="false">J217+I229</f>
        <v>-33086572082.0534</v>
      </c>
      <c r="K229" s="50" t="n">
        <f aca="false">K217+J229</f>
        <v>-9825669445.45344</v>
      </c>
      <c r="L229" s="50" t="n">
        <f aca="false">L217+K229</f>
        <v>13275756030.2962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0</v>
      </c>
      <c r="F230" s="50" t="n">
        <f aca="false">F218+E230</f>
        <v>0</v>
      </c>
      <c r="G230" s="50" t="n">
        <f aca="false">G218+F230</f>
        <v>0</v>
      </c>
      <c r="H230" s="50" t="n">
        <f aca="false">H218+G230</f>
        <v>0</v>
      </c>
      <c r="I230" s="50" t="n">
        <f aca="false">I218+H230</f>
        <v>0</v>
      </c>
      <c r="J230" s="50" t="n">
        <f aca="false">J218+I230</f>
        <v>0</v>
      </c>
      <c r="K230" s="50" t="n">
        <f aca="false">K218+J230</f>
        <v>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13275756030.2962</v>
      </c>
      <c r="C231" s="50" t="n">
        <f aca="false">SUM(C228:C230)</f>
        <v>-43013982852.6683</v>
      </c>
      <c r="D231" s="50" t="n">
        <f aca="false">SUM(D228:D230)</f>
        <v>-46496897488.9702</v>
      </c>
      <c r="E231" s="50" t="n">
        <f aca="false">SUM(E228:E230)</f>
        <v>-38211333236.7597</v>
      </c>
      <c r="F231" s="50" t="n">
        <f aca="false">SUM(F228:F230)</f>
        <v>-30112338191.7597</v>
      </c>
      <c r="G231" s="50" t="n">
        <f aca="false">SUM(G228:G230)</f>
        <v>-30216405054.6703</v>
      </c>
      <c r="H231" s="50" t="n">
        <f aca="false">SUM(H228:H230)</f>
        <v>-30732616767.247</v>
      </c>
      <c r="I231" s="50" t="n">
        <f aca="false">SUM(I228:I230)</f>
        <v>-31681979991.8534</v>
      </c>
      <c r="J231" s="50" t="n">
        <f aca="false">SUM(J228:J230)</f>
        <v>-33086572082.0534</v>
      </c>
      <c r="K231" s="50" t="n">
        <f aca="false">SUM(K228:K230)</f>
        <v>-9825669445.45344</v>
      </c>
      <c r="L231" s="50" t="n">
        <f aca="false">SUM(L228:L230)</f>
        <v>1327575603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7.1803250792020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13275756030.2962</v>
      </c>
      <c r="C235" s="50" t="n">
        <f aca="false">C214+C211</f>
        <v>-43013982852.6683</v>
      </c>
      <c r="D235" s="50" t="n">
        <f aca="false">D214+D211</f>
        <v>-3482914636.3019</v>
      </c>
      <c r="E235" s="50" t="n">
        <f aca="false">E214+E211</f>
        <v>8285564252.21048</v>
      </c>
      <c r="F235" s="50" t="n">
        <f aca="false">F214+F211</f>
        <v>8098995045</v>
      </c>
      <c r="G235" s="50" t="n">
        <f aca="false">G214+G211</f>
        <v>-104066862.910623</v>
      </c>
      <c r="H235" s="50" t="n">
        <f aca="false">H214+H211</f>
        <v>-516211712.576649</v>
      </c>
      <c r="I235" s="50" t="n">
        <f aca="false">I214+I211</f>
        <v>-949363224.606442</v>
      </c>
      <c r="J235" s="50" t="n">
        <f aca="false">J214+J211</f>
        <v>-1404592090.2</v>
      </c>
      <c r="K235" s="50" t="n">
        <f aca="false">K214+K211</f>
        <v>23260902636.6</v>
      </c>
      <c r="L235" s="50" t="n">
        <f aca="false">L214+L211</f>
        <v>231014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43013982852.6683</v>
      </c>
      <c r="D236" s="50" t="n">
        <f aca="false">C236+D235</f>
        <v>-46496897488.9702</v>
      </c>
      <c r="E236" s="50" t="n">
        <f aca="false">D236+E235</f>
        <v>-38211333236.7597</v>
      </c>
      <c r="F236" s="50" t="n">
        <f aca="false">E236+F235</f>
        <v>-30112338191.7597</v>
      </c>
      <c r="G236" s="50" t="n">
        <f aca="false">F236+G235</f>
        <v>-30216405054.6703</v>
      </c>
      <c r="H236" s="50" t="n">
        <f aca="false">G236+H235</f>
        <v>-30732616767.247</v>
      </c>
      <c r="I236" s="50" t="n">
        <f aca="false">H236+I235</f>
        <v>-31681979991.8534</v>
      </c>
      <c r="J236" s="50" t="n">
        <f aca="false">I236+J235</f>
        <v>-33086572082.0534</v>
      </c>
      <c r="K236" s="50" t="n">
        <f aca="false">J236+K235</f>
        <v>-9825669445.45344</v>
      </c>
      <c r="L236" s="50" t="n">
        <f aca="false">K236+L235</f>
        <v>1327575603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7.1803250792020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13275756030.2962</v>
      </c>
      <c r="C239" s="50" t="n">
        <f aca="false">C214</f>
        <v>-43013982852.6683</v>
      </c>
      <c r="D239" s="50" t="n">
        <f aca="false">D214</f>
        <v>-3482914636.3019</v>
      </c>
      <c r="E239" s="50" t="n">
        <f aca="false">E214</f>
        <v>8285564252.21048</v>
      </c>
      <c r="F239" s="50" t="n">
        <f aca="false">F214</f>
        <v>8098995045</v>
      </c>
      <c r="G239" s="50" t="n">
        <f aca="false">G214</f>
        <v>-104066862.910623</v>
      </c>
      <c r="H239" s="50" t="n">
        <f aca="false">H214</f>
        <v>-516211712.576649</v>
      </c>
      <c r="I239" s="50" t="n">
        <f aca="false">I214</f>
        <v>-949363224.606442</v>
      </c>
      <c r="J239" s="50" t="n">
        <f aca="false">J214</f>
        <v>-1404592090.2</v>
      </c>
      <c r="K239" s="50" t="n">
        <f aca="false">K214</f>
        <v>23260902636.6</v>
      </c>
      <c r="L239" s="50" t="n">
        <f aca="false">L214</f>
        <v>231014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43013982852.6683</v>
      </c>
      <c r="D240" s="50" t="n">
        <f aca="false">C240+D239</f>
        <v>-46496897488.9702</v>
      </c>
      <c r="E240" s="50" t="n">
        <f aca="false">D240+E239</f>
        <v>-38211333236.7597</v>
      </c>
      <c r="F240" s="50" t="n">
        <f aca="false">E240+F239</f>
        <v>-30112338191.7597</v>
      </c>
      <c r="G240" s="50" t="n">
        <f aca="false">F240+G239</f>
        <v>-30216405054.6703</v>
      </c>
      <c r="H240" s="50" t="n">
        <f aca="false">G240+H239</f>
        <v>-30732616767.247</v>
      </c>
      <c r="I240" s="50" t="n">
        <f aca="false">H240+I239</f>
        <v>-31681979991.8534</v>
      </c>
      <c r="J240" s="50" t="n">
        <f aca="false">I240+J239</f>
        <v>-33086572082.0534</v>
      </c>
      <c r="K240" s="50" t="n">
        <f aca="false">J240+K239</f>
        <v>-9825669445.45344</v>
      </c>
      <c r="L240" s="50" t="n">
        <f aca="false">K240+L239</f>
        <v>1327575603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46500000000</v>
      </c>
      <c r="C243" s="70" t="n">
        <f aca="false">-C49</f>
        <v>-43000000000</v>
      </c>
      <c r="D243" s="70" t="n">
        <f aca="false">-D49</f>
        <v>-35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08600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1946000000</v>
      </c>
      <c r="F244" s="70" t="n">
        <f aca="false">F206</f>
        <v>11946000000</v>
      </c>
      <c r="G244" s="70" t="n">
        <f aca="false">G206</f>
        <v>7982100000</v>
      </c>
      <c r="H244" s="70" t="n">
        <f aca="false">H206</f>
        <v>7982100000</v>
      </c>
      <c r="I244" s="70" t="n">
        <f aca="false">I206</f>
        <v>7982100000</v>
      </c>
      <c r="J244" s="70" t="n">
        <f aca="false">J206</f>
        <v>7982100000</v>
      </c>
      <c r="K244" s="70" t="n">
        <f aca="false">K206</f>
        <v>26389800000</v>
      </c>
      <c r="L244" s="70" t="n">
        <f aca="false">L206</f>
        <v>263898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62100000000</v>
      </c>
      <c r="C245" s="70" t="n">
        <f aca="false">C243+C244</f>
        <v>-43000000000</v>
      </c>
      <c r="D245" s="70" t="n">
        <f aca="false">D243+D244</f>
        <v>-3500000000</v>
      </c>
      <c r="E245" s="70" t="n">
        <f aca="false">E243+E244</f>
        <v>11946000000</v>
      </c>
      <c r="F245" s="70" t="n">
        <f aca="false">F243+F244</f>
        <v>11946000000</v>
      </c>
      <c r="G245" s="70" t="n">
        <f aca="false">G243+G244</f>
        <v>7982100000</v>
      </c>
      <c r="H245" s="70" t="n">
        <f aca="false">H243+H244</f>
        <v>7982100000</v>
      </c>
      <c r="I245" s="70" t="n">
        <f aca="false">I243+I244</f>
        <v>7982100000</v>
      </c>
      <c r="J245" s="70" t="n">
        <f aca="false">J243+J244</f>
        <v>7982100000</v>
      </c>
      <c r="K245" s="70" t="n">
        <f aca="false">K243+K244</f>
        <v>26389800000</v>
      </c>
      <c r="L245" s="70" t="n">
        <f aca="false">L243+L244</f>
        <v>263898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62740930317052</v>
      </c>
      <c r="D246" s="42" t="n">
        <f aca="false">$C246*C246</f>
        <v>0.744321912844332</v>
      </c>
      <c r="E246" s="42" t="n">
        <f aca="false">$C246*D246</f>
        <v>0.642156979542686</v>
      </c>
      <c r="F246" s="42" t="n">
        <f aca="false">$C246*E246</f>
        <v>0.554015109940245</v>
      </c>
      <c r="G246" s="42" t="n">
        <f aca="false">$C246*F246</f>
        <v>0.47797151135955</v>
      </c>
      <c r="H246" s="42" t="n">
        <f aca="false">$C246*G246</f>
        <v>0.412365586375386</v>
      </c>
      <c r="I246" s="42" t="n">
        <f aca="false">$C246*H246</f>
        <v>0.355764669620237</v>
      </c>
      <c r="J246" s="42" t="n">
        <f aca="false">$C246*I246</f>
        <v>0.306932742042102</v>
      </c>
      <c r="K246" s="42" t="n">
        <f aca="false">$C246*J246</f>
        <v>0.264803439414166</v>
      </c>
      <c r="L246" s="42" t="n">
        <f aca="false">$C246*K246</f>
        <v>0.22845676567133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37097860003.6332</v>
      </c>
      <c r="D247" s="50" t="n">
        <f aca="false">D245*D246</f>
        <v>-2605126694.95516</v>
      </c>
      <c r="E247" s="50" t="n">
        <f aca="false">E245*E246</f>
        <v>7671207277.61693</v>
      </c>
      <c r="F247" s="50" t="n">
        <f aca="false">F245*F246</f>
        <v>6618264503.34617</v>
      </c>
      <c r="G247" s="50" t="n">
        <f aca="false">G245*G246</f>
        <v>3815216400.82307</v>
      </c>
      <c r="H247" s="50" t="n">
        <f aca="false">H245*H246</f>
        <v>3291543347.00697</v>
      </c>
      <c r="I247" s="50" t="n">
        <f aca="false">I245*I246</f>
        <v>2839749169.37569</v>
      </c>
      <c r="J247" s="50" t="n">
        <f aca="false">J245*J246</f>
        <v>2449967840.25426</v>
      </c>
      <c r="K247" s="50" t="n">
        <f aca="false">K245*K246</f>
        <v>6988109805.45197</v>
      </c>
      <c r="L247" s="50" t="n">
        <f aca="false">L245*L246</f>
        <v>6028928354.71334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159096508418242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46500000000</v>
      </c>
      <c r="C251" s="50" t="n">
        <f aca="false">SUM(C243:F243)</f>
        <v>-465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08600000000</v>
      </c>
      <c r="C252" s="50" t="n">
        <f aca="false">SUM(C244:F244)</f>
        <v>23892000000</v>
      </c>
      <c r="D252" s="50" t="n">
        <f aca="false">SUM(G244:J244)</f>
        <v>31928400000</v>
      </c>
      <c r="E252" s="50" t="n">
        <f aca="false">SUM(K244:N244)</f>
        <v>527796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62100000000</v>
      </c>
      <c r="C253" s="50" t="n">
        <f aca="false">C251+C252</f>
        <v>-22608000000</v>
      </c>
      <c r="D253" s="50" t="n">
        <f aca="false">D251+D252</f>
        <v>31928400000</v>
      </c>
      <c r="E253" s="50" t="n">
        <f aca="false">E251+E252</f>
        <v>527796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418526629872719</v>
      </c>
      <c r="D254" s="42" t="n">
        <f aca="false">$C254*C254</f>
        <v>0.175164539912616</v>
      </c>
      <c r="E254" s="42" t="n">
        <f aca="false">$C254*D254</f>
        <v>0.0733110245628323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9462050048.16242</v>
      </c>
      <c r="D255" s="50" t="n">
        <f aca="false">D253*D254</f>
        <v>5592723496.14596</v>
      </c>
      <c r="E255" s="50" t="n">
        <f aca="false">E253*E254</f>
        <v>3869326552.01647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1.38933422301973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-13982852.6682892</v>
      </c>
      <c r="E259" s="50" t="n">
        <f aca="false">D276</f>
        <v>3102511.02980614</v>
      </c>
      <c r="F259" s="50" t="n">
        <f aca="false">E276</f>
        <v>8288666763.24028</v>
      </c>
      <c r="G259" s="50" t="n">
        <f aca="false">F276</f>
        <v>16387661808.2403</v>
      </c>
      <c r="H259" s="50" t="n">
        <f aca="false">G276</f>
        <v>16283594945.3297</v>
      </c>
      <c r="I259" s="50" t="n">
        <f aca="false">H276</f>
        <v>15767383232.753</v>
      </c>
      <c r="J259" s="50" t="n">
        <f aca="false">I276</f>
        <v>14818020008.1466</v>
      </c>
      <c r="K259" s="50" t="n">
        <f aca="false">J276</f>
        <v>13413427917.9466</v>
      </c>
      <c r="L259" s="50" t="n">
        <f aca="false">K276</f>
        <v>3667433055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08600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1946000000</v>
      </c>
      <c r="F260" s="50" t="n">
        <f aca="false">F199</f>
        <v>11946000000</v>
      </c>
      <c r="G260" s="50" t="n">
        <f aca="false">G199</f>
        <v>7982100000</v>
      </c>
      <c r="H260" s="50" t="n">
        <f aca="false">H199</f>
        <v>7982100000</v>
      </c>
      <c r="I260" s="50" t="n">
        <f aca="false">I199</f>
        <v>7982100000</v>
      </c>
      <c r="J260" s="50" t="n">
        <f aca="false">J199</f>
        <v>7982100000</v>
      </c>
      <c r="K260" s="50" t="n">
        <f aca="false">K199</f>
        <v>26389800000</v>
      </c>
      <c r="L260" s="50" t="n">
        <f aca="false">L199</f>
        <v>263898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46500000000</v>
      </c>
      <c r="C263" s="50" t="n">
        <f aca="false">C47</f>
        <v>43000000000</v>
      </c>
      <c r="D263" s="50" t="n">
        <f aca="false">D47</f>
        <v>35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43000000000</v>
      </c>
      <c r="D266" s="50" t="n">
        <f aca="false">SUM(D259:D265)</f>
        <v>3486017147.33171</v>
      </c>
      <c r="E266" s="50" t="n">
        <f aca="false">SUM(E259:E265)</f>
        <v>11949102511.0298</v>
      </c>
      <c r="F266" s="50" t="n">
        <f aca="false">SUM(F259:F265)</f>
        <v>20234666763.2403</v>
      </c>
      <c r="G266" s="50" t="n">
        <f aca="false">SUM(G259:G265)</f>
        <v>24369761808.2403</v>
      </c>
      <c r="H266" s="50" t="n">
        <f aca="false">SUM(H259:H265)</f>
        <v>24265694945.3297</v>
      </c>
      <c r="I266" s="50" t="n">
        <f aca="false">SUM(I259:I265)</f>
        <v>23749483232.753</v>
      </c>
      <c r="J266" s="50" t="n">
        <f aca="false">SUM(J259:J265)</f>
        <v>22800120008.1466</v>
      </c>
      <c r="K266" s="50" t="n">
        <f aca="false">SUM(K259:K265)</f>
        <v>39803227917.9466</v>
      </c>
      <c r="L266" s="50" t="n">
        <f aca="false">SUM(L259:L265)</f>
        <v>63064130554.5466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3969998004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4301398285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-13982852.6682892</v>
      </c>
      <c r="D276" s="50" t="n">
        <f aca="false">D266-D275</f>
        <v>3102511.02980614</v>
      </c>
      <c r="E276" s="50" t="n">
        <f aca="false">E266-E275</f>
        <v>8288666763.24028</v>
      </c>
      <c r="F276" s="50" t="n">
        <f aca="false">F266-F275</f>
        <v>16387661808.2403</v>
      </c>
      <c r="G276" s="50" t="n">
        <f aca="false">G266-G275</f>
        <v>16283594945.3297</v>
      </c>
      <c r="H276" s="50" t="n">
        <f aca="false">H266-H275</f>
        <v>15767383232.753</v>
      </c>
      <c r="I276" s="50" t="n">
        <f aca="false">I266-I275</f>
        <v>14818020008.1466</v>
      </c>
      <c r="J276" s="50" t="n">
        <f aca="false">J266-J275</f>
        <v>13413427917.9466</v>
      </c>
      <c r="K276" s="50" t="n">
        <f aca="false">K266-K275</f>
        <v>36674330554.5466</v>
      </c>
      <c r="L276" s="50" t="n">
        <f aca="false">L266-L275</f>
        <v>59775756030.2962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-0.00401112561336425</v>
      </c>
      <c r="E279" s="42" t="n">
        <f aca="false">E259/E$266</f>
        <v>0.000259643854167484</v>
      </c>
      <c r="F279" s="42" t="n">
        <f aca="false">F259/F$266</f>
        <v>0.40962704551666</v>
      </c>
      <c r="G279" s="42" t="n">
        <f aca="false">G259/G$266</f>
        <v>0.672458842117161</v>
      </c>
      <c r="H279" s="42" t="n">
        <f aca="false">H259/H$266</f>
        <v>0.671054135561187</v>
      </c>
      <c r="I279" s="42" t="n">
        <f aca="false">I259/I$266</f>
        <v>0.663904265967697</v>
      </c>
      <c r="J279" s="42" t="n">
        <f aca="false">J259/J$266</f>
        <v>0.649909737442261</v>
      </c>
      <c r="K279" s="42" t="n">
        <f aca="false">K259/K$266</f>
        <v>0.336993470619972</v>
      </c>
      <c r="L279" s="42" t="n">
        <f aca="false">L259/L$266</f>
        <v>0.581540254849396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.999740356145833</v>
      </c>
      <c r="F280" s="42" t="n">
        <f aca="false">F260/F$266</f>
        <v>0.59037295448334</v>
      </c>
      <c r="G280" s="42" t="n">
        <f aca="false">G260/G$266</f>
        <v>0.327541157882839</v>
      </c>
      <c r="H280" s="42" t="n">
        <f aca="false">H260/H$266</f>
        <v>0.328945864438813</v>
      </c>
      <c r="I280" s="42" t="n">
        <f aca="false">I260/I$266</f>
        <v>0.336095734032303</v>
      </c>
      <c r="J280" s="42" t="n">
        <f aca="false">J260/J$266</f>
        <v>0.350090262557739</v>
      </c>
      <c r="K280" s="42" t="n">
        <f aca="false">K260/K$266</f>
        <v>0.663006529380028</v>
      </c>
      <c r="L280" s="42" t="n">
        <f aca="false">L260/L$266</f>
        <v>0.418459745150604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1.00401112561336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22955220770431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770447792295688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-0.000325076910831144</v>
      </c>
      <c r="D296" s="42" t="n">
        <f aca="false">D276/D275</f>
        <v>0.000890780094771524</v>
      </c>
      <c r="E296" s="42" t="n">
        <f aca="false">E276/E275</f>
        <v>2.26439345868744</v>
      </c>
      <c r="F296" s="42" t="n">
        <f aca="false">F276/F275</f>
        <v>4.2598494153071</v>
      </c>
      <c r="G296" s="42" t="n">
        <f aca="false">G276/G275</f>
        <v>2.01375945134384</v>
      </c>
      <c r="H296" s="42" t="n">
        <f aca="false">H276/H275</f>
        <v>1.85535477704576</v>
      </c>
      <c r="I296" s="42" t="n">
        <f aca="false">I276/I275</f>
        <v>1.65908089587409</v>
      </c>
      <c r="J296" s="42" t="n">
        <f aca="false">J276/J275</f>
        <v>1.42898347884987</v>
      </c>
      <c r="K296" s="42" t="n">
        <f aca="false">K276/K275</f>
        <v>11.7211676495181</v>
      </c>
      <c r="L296" s="42" t="n">
        <f aca="false">L276/L275</f>
        <v>18.1779038821388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10">
      <formula>0</formula>
    </cfRule>
  </conditionalFormatting>
  <conditionalFormatting sqref="C203:L203">
    <cfRule type="cellIs" priority="3" operator="lessThan" aboveAverage="0" equalAverage="0" bottom="0" percent="0" rank="0" text="" dxfId="11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pane xSplit="0" ySplit="4560" topLeftCell="BM238" activePane="bottomLeft" state="split"/>
      <selection pane="topLeft" activeCell="A43" activeCellId="0" sqref="A43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8" min="4" style="23" width="14.99"/>
    <col collapsed="false" customWidth="true" hidden="false" outlineLevel="0" max="12" min="9" style="23" width="15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0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113000000000</v>
      </c>
      <c r="C47" s="50" t="n">
        <v>64000000000</v>
      </c>
      <c r="D47" s="50" t="n">
        <v>3500000000</v>
      </c>
      <c r="E47" s="50" t="n">
        <v>3500000000</v>
      </c>
      <c r="F47" s="50" t="n">
        <v>4000000000</v>
      </c>
      <c r="G47" s="50" t="n">
        <v>8000000000</v>
      </c>
      <c r="H47" s="50" t="n">
        <v>8500000000</v>
      </c>
      <c r="I47" s="50" t="n">
        <v>9000000000</v>
      </c>
      <c r="J47" s="50" t="n">
        <v>9500000000</v>
      </c>
      <c r="K47" s="50" t="n">
        <v>300000000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113000000000</v>
      </c>
      <c r="C49" s="50" t="n">
        <f aca="false">SUM(C46:C48)</f>
        <v>64000000000</v>
      </c>
      <c r="D49" s="50" t="n">
        <f aca="false">SUM(D46:D48)</f>
        <v>3500000000</v>
      </c>
      <c r="E49" s="50" t="n">
        <f aca="false">SUM(E46:E48)</f>
        <v>3500000000</v>
      </c>
      <c r="F49" s="50" t="n">
        <f aca="false">SUM(F46:F48)</f>
        <v>4000000000</v>
      </c>
      <c r="G49" s="50" t="n">
        <f aca="false">SUM(G46:G48)</f>
        <v>8000000000</v>
      </c>
      <c r="H49" s="50" t="n">
        <f aca="false">SUM(H46:H48)</f>
        <v>8500000000</v>
      </c>
      <c r="I49" s="50" t="n">
        <f aca="false">SUM(I46:I48)</f>
        <v>9000000000</v>
      </c>
      <c r="J49" s="50" t="n">
        <f aca="false">SUM(J46:J48)</f>
        <v>9500000000</v>
      </c>
      <c r="K49" s="50" t="n">
        <f aca="false">SUM(K46:K48)</f>
        <v>300000000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186049587.331711</v>
      </c>
      <c r="D50" s="50" t="n">
        <f aca="false">D276</f>
        <v>203134951.029806</v>
      </c>
      <c r="E50" s="50" t="n">
        <f aca="false">E276</f>
        <v>42699203.2402816</v>
      </c>
      <c r="F50" s="50" t="n">
        <f aca="false">F276</f>
        <v>195694248.240281</v>
      </c>
      <c r="G50" s="50" t="n">
        <f aca="false">G276</f>
        <v>109527385.329659</v>
      </c>
      <c r="H50" s="50" t="n">
        <f aca="false">H276</f>
        <v>111215672.75301</v>
      </c>
      <c r="I50" s="50" t="n">
        <f aca="false">I276</f>
        <v>179752448.146568</v>
      </c>
      <c r="J50" s="50" t="n">
        <f aca="false">J276</f>
        <v>293060357.946564</v>
      </c>
      <c r="K50" s="50" t="n">
        <f aca="false">K276</f>
        <v>164162994.546563</v>
      </c>
      <c r="L50" s="50" t="n">
        <f aca="false">L276</f>
        <v>1619477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566371681415929</v>
      </c>
      <c r="D53" s="42" t="n">
        <f aca="false">D47/$B$49</f>
        <v>0.0309734513274336</v>
      </c>
      <c r="E53" s="42" t="n">
        <f aca="false">E47/$B$49</f>
        <v>0.0309734513274336</v>
      </c>
      <c r="F53" s="42" t="n">
        <f aca="false">F47/$B$49</f>
        <v>0.0353982300884956</v>
      </c>
      <c r="G53" s="42" t="n">
        <f aca="false">G47/$B$49</f>
        <v>0.0707964601769912</v>
      </c>
      <c r="H53" s="42" t="n">
        <f aca="false">H47/$B$49</f>
        <v>0.0752212389380531</v>
      </c>
      <c r="I53" s="42" t="n">
        <f aca="false">I47/$B$49</f>
        <v>0.079646017699115</v>
      </c>
      <c r="J53" s="42" t="n">
        <f aca="false">J47/$B$49</f>
        <v>0.084070796460177</v>
      </c>
      <c r="K53" s="42" t="n">
        <f aca="false">K47/$B$49</f>
        <v>0.0265486725663717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566371681415929</v>
      </c>
      <c r="D55" s="42" t="n">
        <f aca="false">D49/$B$49</f>
        <v>0.0309734513274336</v>
      </c>
      <c r="E55" s="42" t="n">
        <f aca="false">E49/$B$49</f>
        <v>0.0309734513274336</v>
      </c>
      <c r="F55" s="42" t="n">
        <f aca="false">F49/$B$49</f>
        <v>0.0353982300884956</v>
      </c>
      <c r="G55" s="42" t="n">
        <f aca="false">G49/$B$49</f>
        <v>0.0707964601769912</v>
      </c>
      <c r="H55" s="42" t="n">
        <f aca="false">H49/$B$49</f>
        <v>0.0752212389380531</v>
      </c>
      <c r="I55" s="42" t="n">
        <f aca="false">I49/$B$49</f>
        <v>0.079646017699115</v>
      </c>
      <c r="J55" s="42" t="n">
        <f aca="false">J49/$B$49</f>
        <v>0.084070796460177</v>
      </c>
      <c r="K55" s="42" t="n">
        <f aca="false">K49/$B$49</f>
        <v>0.0265486725663717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113000000000</v>
      </c>
      <c r="C59" s="50" t="n">
        <f aca="false">C47</f>
        <v>64000000000</v>
      </c>
      <c r="D59" s="50" t="n">
        <f aca="false">D47+C59</f>
        <v>67500000000</v>
      </c>
      <c r="E59" s="50" t="n">
        <f aca="false">E47+D59</f>
        <v>71000000000</v>
      </c>
      <c r="F59" s="50" t="n">
        <f aca="false">F47+E59</f>
        <v>75000000000</v>
      </c>
      <c r="G59" s="50" t="n">
        <f aca="false">G47+F59</f>
        <v>83000000000</v>
      </c>
      <c r="H59" s="50" t="n">
        <f aca="false">H47+G59</f>
        <v>91500000000</v>
      </c>
      <c r="I59" s="50" t="n">
        <f aca="false">I47+H59</f>
        <v>100500000000</v>
      </c>
      <c r="J59" s="50" t="n">
        <f aca="false">J47+I59</f>
        <v>110000000000</v>
      </c>
      <c r="K59" s="50" t="n">
        <f aca="false">K47+J59</f>
        <v>113000000000</v>
      </c>
      <c r="L59" s="50" t="n">
        <f aca="false">L47+K59</f>
        <v>1130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113000000000</v>
      </c>
      <c r="C61" s="50" t="n">
        <f aca="false">SUM(C58:C60)</f>
        <v>64000000000</v>
      </c>
      <c r="D61" s="50" t="n">
        <f aca="false">SUM(D58:D60)</f>
        <v>67500000000</v>
      </c>
      <c r="E61" s="50" t="n">
        <f aca="false">SUM(E58:E60)</f>
        <v>71000000000</v>
      </c>
      <c r="F61" s="50" t="n">
        <f aca="false">SUM(F58:F60)</f>
        <v>75000000000</v>
      </c>
      <c r="G61" s="50" t="n">
        <f aca="false">SUM(G58:G60)</f>
        <v>83000000000</v>
      </c>
      <c r="H61" s="50" t="n">
        <f aca="false">SUM(H58:H60)</f>
        <v>91500000000</v>
      </c>
      <c r="I61" s="50" t="n">
        <f aca="false">SUM(I58:I60)</f>
        <v>100500000000</v>
      </c>
      <c r="J61" s="50" t="n">
        <f aca="false">SUM(J58:J60)</f>
        <v>110000000000</v>
      </c>
      <c r="K61" s="50" t="n">
        <f aca="false">SUM(K58:K60)</f>
        <v>113000000000</v>
      </c>
      <c r="L61" s="50" t="n">
        <f aca="false">SUM(L58:L60)</f>
        <v>1130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</v>
      </c>
      <c r="F73" s="42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0</v>
      </c>
      <c r="F74" s="50" t="n">
        <f aca="false">F73*$B$25</f>
        <v>0</v>
      </c>
      <c r="G74" s="50" t="n">
        <f aca="false">G73*$B$25</f>
        <v>0</v>
      </c>
      <c r="H74" s="50" t="n">
        <f aca="false">H73*$B$25</f>
        <v>0</v>
      </c>
      <c r="I74" s="50" t="n">
        <f aca="false">I73*$B$25</f>
        <v>0</v>
      </c>
      <c r="J74" s="50" t="n">
        <f aca="false">J73*$B$25</f>
        <v>0</v>
      </c>
      <c r="K74" s="50" t="n">
        <f aca="false">K73*$B$25</f>
        <v>0</v>
      </c>
      <c r="L74" s="50" t="n">
        <f aca="false">L73*$B$25</f>
        <v>868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650720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0</v>
      </c>
      <c r="F75" s="50" t="n">
        <f aca="false">F74*F72</f>
        <v>0</v>
      </c>
      <c r="G75" s="50" t="n">
        <f aca="false">G74*G72</f>
        <v>0</v>
      </c>
      <c r="H75" s="50" t="n">
        <f aca="false">H74*H72</f>
        <v>0</v>
      </c>
      <c r="I75" s="50" t="n">
        <f aca="false">I74*I72</f>
        <v>0</v>
      </c>
      <c r="J75" s="50" t="n">
        <f aca="false">J74*J72</f>
        <v>0</v>
      </c>
      <c r="K75" s="50" t="n">
        <f aca="false">K74*K72</f>
        <v>0</v>
      </c>
      <c r="L75" s="50" t="n">
        <f aca="false">L74*L72</f>
        <v>1650720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0</v>
      </c>
      <c r="C78" s="42"/>
      <c r="D78" s="42"/>
      <c r="E78" s="42" t="n">
        <v>0</v>
      </c>
      <c r="F78" s="42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2" t="n">
        <v>0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0</v>
      </c>
      <c r="C79" s="42"/>
      <c r="D79" s="42"/>
      <c r="E79" s="42"/>
      <c r="F79" s="42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2" t="n">
        <v>0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0</v>
      </c>
      <c r="C80" s="42"/>
      <c r="D80" s="42"/>
      <c r="E80" s="42"/>
      <c r="F80" s="42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2" t="n">
        <v>0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0</v>
      </c>
      <c r="C81" s="42"/>
      <c r="D81" s="42"/>
      <c r="E81" s="42"/>
      <c r="F81" s="42"/>
      <c r="G81" s="43"/>
      <c r="H81" s="43" t="n">
        <v>0</v>
      </c>
      <c r="I81" s="43" t="n">
        <v>0</v>
      </c>
      <c r="J81" s="43" t="n">
        <v>0</v>
      </c>
      <c r="K81" s="43" t="n">
        <v>0</v>
      </c>
      <c r="L81" s="42" t="n">
        <v>0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0</v>
      </c>
      <c r="C82" s="42"/>
      <c r="D82" s="42"/>
      <c r="E82" s="42"/>
      <c r="F82" s="42"/>
      <c r="G82" s="43"/>
      <c r="H82" s="43"/>
      <c r="I82" s="43" t="n">
        <v>0</v>
      </c>
      <c r="J82" s="43" t="n">
        <v>0</v>
      </c>
      <c r="K82" s="43" t="n">
        <v>0</v>
      </c>
      <c r="L82" s="42" t="n">
        <v>0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0</v>
      </c>
      <c r="C83" s="42"/>
      <c r="D83" s="42"/>
      <c r="E83" s="42"/>
      <c r="F83" s="42"/>
      <c r="G83" s="43"/>
      <c r="H83" s="43"/>
      <c r="I83" s="43"/>
      <c r="J83" s="43" t="n">
        <v>0</v>
      </c>
      <c r="K83" s="43" t="n">
        <v>0</v>
      </c>
      <c r="L83" s="42" t="n">
        <v>0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0</v>
      </c>
      <c r="C84" s="42"/>
      <c r="D84" s="42"/>
      <c r="E84" s="42"/>
      <c r="F84" s="42"/>
      <c r="G84" s="43"/>
      <c r="H84" s="43"/>
      <c r="I84" s="43"/>
      <c r="J84" s="43"/>
      <c r="K84" s="43" t="n">
        <v>0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0</v>
      </c>
      <c r="C90" s="50"/>
      <c r="D90" s="50"/>
      <c r="E90" s="50" t="n">
        <f aca="false">$E$75*E78</f>
        <v>0</v>
      </c>
      <c r="F90" s="50" t="n">
        <f aca="false">$E$75*F78</f>
        <v>0</v>
      </c>
      <c r="G90" s="50" t="n">
        <f aca="false">$E$75*G78</f>
        <v>0</v>
      </c>
      <c r="H90" s="50" t="n">
        <f aca="false">$E$75*H78</f>
        <v>0</v>
      </c>
      <c r="I90" s="50" t="n">
        <f aca="false">$E$75*I78</f>
        <v>0</v>
      </c>
      <c r="J90" s="50" t="n">
        <f aca="false">$E$75*J78</f>
        <v>0</v>
      </c>
      <c r="K90" s="50" t="n">
        <f aca="false">$E$75*K78</f>
        <v>0</v>
      </c>
      <c r="L90" s="50" t="n">
        <f aca="false">$E$75*L78</f>
        <v>0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0</v>
      </c>
      <c r="C91" s="50"/>
      <c r="D91" s="50"/>
      <c r="E91" s="50"/>
      <c r="F91" s="50" t="n">
        <f aca="false">$F$75*F79</f>
        <v>0</v>
      </c>
      <c r="G91" s="50" t="n">
        <f aca="false">$F$75*G79</f>
        <v>0</v>
      </c>
      <c r="H91" s="50" t="n">
        <f aca="false">$F$75*H79</f>
        <v>0</v>
      </c>
      <c r="I91" s="50" t="n">
        <f aca="false">$F$75*I79</f>
        <v>0</v>
      </c>
      <c r="J91" s="50" t="n">
        <f aca="false">$F$75*J79</f>
        <v>0</v>
      </c>
      <c r="K91" s="50" t="n">
        <f aca="false">$F$75*K79</f>
        <v>0</v>
      </c>
      <c r="L91" s="50" t="n">
        <f aca="false">$F$75*L79</f>
        <v>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0</v>
      </c>
      <c r="C92" s="50"/>
      <c r="D92" s="50"/>
      <c r="E92" s="50"/>
      <c r="F92" s="50"/>
      <c r="G92" s="50" t="n">
        <f aca="false">$G$75*G80</f>
        <v>0</v>
      </c>
      <c r="H92" s="50" t="n">
        <f aca="false">$G$75*H80</f>
        <v>0</v>
      </c>
      <c r="I92" s="50" t="n">
        <f aca="false">$G$75*I80</f>
        <v>0</v>
      </c>
      <c r="J92" s="50" t="n">
        <f aca="false">$G$75*J80</f>
        <v>0</v>
      </c>
      <c r="K92" s="50" t="n">
        <f aca="false">$G$75*K80</f>
        <v>0</v>
      </c>
      <c r="L92" s="50" t="n">
        <f aca="false">$G$75*L80</f>
        <v>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0</v>
      </c>
      <c r="C93" s="50"/>
      <c r="D93" s="50"/>
      <c r="E93" s="50"/>
      <c r="F93" s="50"/>
      <c r="G93" s="50"/>
      <c r="H93" s="50" t="n">
        <f aca="false">$H$75*H81</f>
        <v>0</v>
      </c>
      <c r="I93" s="50" t="n">
        <f aca="false">$H$75*I81</f>
        <v>0</v>
      </c>
      <c r="J93" s="50" t="n">
        <f aca="false">$H$75*J81</f>
        <v>0</v>
      </c>
      <c r="K93" s="50" t="n">
        <f aca="false">$H$75*K81</f>
        <v>0</v>
      </c>
      <c r="L93" s="50" t="n">
        <f aca="false">$H$75*L81</f>
        <v>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0</v>
      </c>
      <c r="C94" s="50"/>
      <c r="D94" s="50"/>
      <c r="E94" s="50"/>
      <c r="F94" s="50"/>
      <c r="G94" s="50"/>
      <c r="H94" s="50"/>
      <c r="I94" s="50" t="n">
        <f aca="false">$I$75*I82</f>
        <v>0</v>
      </c>
      <c r="J94" s="50" t="n">
        <f aca="false">$I$75*J82</f>
        <v>0</v>
      </c>
      <c r="K94" s="50" t="n">
        <f aca="false">$I$75*K82</f>
        <v>0</v>
      </c>
      <c r="L94" s="50" t="n">
        <f aca="false">$I$75*L82</f>
        <v>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0</v>
      </c>
      <c r="C95" s="50"/>
      <c r="D95" s="50"/>
      <c r="E95" s="50"/>
      <c r="F95" s="50"/>
      <c r="G95" s="50"/>
      <c r="H95" s="50"/>
      <c r="I95" s="50"/>
      <c r="J95" s="50" t="n">
        <f aca="false">$J$75*J83</f>
        <v>0</v>
      </c>
      <c r="K95" s="50" t="n">
        <f aca="false">$J$75*K83</f>
        <v>0</v>
      </c>
      <c r="L95" s="50" t="n">
        <f aca="false">$J$75*L83</f>
        <v>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1650720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1650720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650720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0</v>
      </c>
      <c r="F98" s="50" t="n">
        <f aca="false">SUM(F88:F97)</f>
        <v>0</v>
      </c>
      <c r="G98" s="50" t="n">
        <f aca="false">SUM(G88:G97)</f>
        <v>0</v>
      </c>
      <c r="H98" s="50" t="n">
        <f aca="false">SUM(H88:H97)</f>
        <v>0</v>
      </c>
      <c r="I98" s="50" t="n">
        <f aca="false">SUM(I88:I97)</f>
        <v>0</v>
      </c>
      <c r="J98" s="50" t="n">
        <f aca="false">SUM(J88:J97)</f>
        <v>0</v>
      </c>
      <c r="K98" s="50" t="n">
        <f aca="false">SUM(K88:K97)</f>
        <v>0</v>
      </c>
      <c r="L98" s="50" t="n">
        <f aca="false">SUM(L88:L97)</f>
        <v>165072000000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</v>
      </c>
      <c r="C103" s="42"/>
      <c r="D103" s="42"/>
      <c r="E103" s="42" t="n">
        <f aca="false">E90/$B$98</f>
        <v>0</v>
      </c>
      <c r="F103" s="42" t="n">
        <f aca="false">F90/$B$98</f>
        <v>0</v>
      </c>
      <c r="G103" s="42" t="n">
        <f aca="false">G90/$B$98</f>
        <v>0</v>
      </c>
      <c r="H103" s="42" t="n">
        <f aca="false">H90/$B$98</f>
        <v>0</v>
      </c>
      <c r="I103" s="42" t="n">
        <f aca="false">I90/$B$98</f>
        <v>0</v>
      </c>
      <c r="J103" s="42" t="n">
        <f aca="false">J90/$B$98</f>
        <v>0</v>
      </c>
      <c r="K103" s="42" t="n">
        <f aca="false">K90/$B$98</f>
        <v>0</v>
      </c>
      <c r="L103" s="42" t="n">
        <f aca="false">L90/$B$98</f>
        <v>0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</v>
      </c>
      <c r="C104" s="42"/>
      <c r="D104" s="42"/>
      <c r="E104" s="42"/>
      <c r="F104" s="42" t="n">
        <f aca="false">F91/$B$98</f>
        <v>0</v>
      </c>
      <c r="G104" s="42" t="n">
        <f aca="false">G91/$B$98</f>
        <v>0</v>
      </c>
      <c r="H104" s="42" t="n">
        <f aca="false">H91/$B$98</f>
        <v>0</v>
      </c>
      <c r="I104" s="42" t="n">
        <f aca="false">I91/$B$98</f>
        <v>0</v>
      </c>
      <c r="J104" s="42" t="n">
        <f aca="false">J91/$B$98</f>
        <v>0</v>
      </c>
      <c r="K104" s="42" t="n">
        <f aca="false">K91/$B$98</f>
        <v>0</v>
      </c>
      <c r="L104" s="42" t="n">
        <f aca="false">L91/$B$98</f>
        <v>0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</v>
      </c>
      <c r="C105" s="42"/>
      <c r="D105" s="42"/>
      <c r="E105" s="42"/>
      <c r="F105" s="42"/>
      <c r="G105" s="42" t="n">
        <f aca="false">G92/$B$98</f>
        <v>0</v>
      </c>
      <c r="H105" s="42" t="n">
        <f aca="false">H92/$B$98</f>
        <v>0</v>
      </c>
      <c r="I105" s="42" t="n">
        <f aca="false">I92/$B$98</f>
        <v>0</v>
      </c>
      <c r="J105" s="42" t="n">
        <f aca="false">J92/$B$98</f>
        <v>0</v>
      </c>
      <c r="K105" s="42" t="n">
        <f aca="false">K92/$B$98</f>
        <v>0</v>
      </c>
      <c r="L105" s="42" t="n">
        <f aca="false">L92/$B$98</f>
        <v>0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</v>
      </c>
      <c r="C106" s="42"/>
      <c r="D106" s="42"/>
      <c r="E106" s="42"/>
      <c r="F106" s="42"/>
      <c r="G106" s="42"/>
      <c r="H106" s="42" t="n">
        <f aca="false">H93/$B$98</f>
        <v>0</v>
      </c>
      <c r="I106" s="42" t="n">
        <f aca="false">I93/$B$98</f>
        <v>0</v>
      </c>
      <c r="J106" s="42" t="n">
        <f aca="false">J93/$B$98</f>
        <v>0</v>
      </c>
      <c r="K106" s="42" t="n">
        <f aca="false">K93/$B$98</f>
        <v>0</v>
      </c>
      <c r="L106" s="42" t="n">
        <f aca="false">L93/$B$98</f>
        <v>0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</v>
      </c>
      <c r="C107" s="42"/>
      <c r="D107" s="42"/>
      <c r="E107" s="42"/>
      <c r="F107" s="42"/>
      <c r="G107" s="42"/>
      <c r="H107" s="42"/>
      <c r="I107" s="42" t="n">
        <f aca="false">I94/$B$98</f>
        <v>0</v>
      </c>
      <c r="J107" s="42" t="n">
        <f aca="false">J94/$B$98</f>
        <v>0</v>
      </c>
      <c r="K107" s="42" t="n">
        <f aca="false">K94/$B$98</f>
        <v>0</v>
      </c>
      <c r="L107" s="42" t="n">
        <f aca="false">L94/$B$98</f>
        <v>0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</v>
      </c>
      <c r="K108" s="42" t="n">
        <f aca="false">K95/$B$98</f>
        <v>0</v>
      </c>
      <c r="L108" s="42" t="n">
        <f aca="false">L95/$B$98</f>
        <v>0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</v>
      </c>
      <c r="F111" s="42" t="n">
        <f aca="false">F98/$B$98</f>
        <v>0</v>
      </c>
      <c r="G111" s="42" t="n">
        <f aca="false">G98/$B$98</f>
        <v>0</v>
      </c>
      <c r="H111" s="42" t="n">
        <f aca="false">H98/$B$98</f>
        <v>0</v>
      </c>
      <c r="I111" s="42" t="n">
        <f aca="false">I98/$B$98</f>
        <v>0</v>
      </c>
      <c r="J111" s="42" t="n">
        <f aca="false">J98/$B$98</f>
        <v>0</v>
      </c>
      <c r="K111" s="42" t="n">
        <f aca="false">K98/$B$98</f>
        <v>0</v>
      </c>
      <c r="L111" s="42" t="n">
        <f aca="false">L98/$B$98</f>
        <v>1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0</v>
      </c>
      <c r="C116" s="42"/>
      <c r="D116" s="42"/>
      <c r="E116" s="42" t="n">
        <f aca="false">IF($B90=0,0,E90/$B90)</f>
        <v>0</v>
      </c>
      <c r="F116" s="42" t="n">
        <f aca="false">IF($B90=0,0,F90/$B90)</f>
        <v>0</v>
      </c>
      <c r="G116" s="42" t="n">
        <f aca="false">IF($B90=0,0,G90/$B90)</f>
        <v>0</v>
      </c>
      <c r="H116" s="42" t="n">
        <f aca="false">IF($B90=0,0,H90/$B90)</f>
        <v>0</v>
      </c>
      <c r="I116" s="42" t="n">
        <f aca="false">IF($B90=0,0,I90/$B90)</f>
        <v>0</v>
      </c>
      <c r="J116" s="42" t="n">
        <f aca="false">IF($B90=0,0,J90/$B90)</f>
        <v>0</v>
      </c>
      <c r="K116" s="42" t="n">
        <f aca="false">IF($B90=0,0,K90/$B90)</f>
        <v>0</v>
      </c>
      <c r="L116" s="42" t="n">
        <f aca="false">IF($B90=0,0,L90/$B90)</f>
        <v>0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0</v>
      </c>
      <c r="C117" s="42"/>
      <c r="D117" s="42"/>
      <c r="E117" s="42"/>
      <c r="F117" s="42" t="n">
        <f aca="false">IF($B91=0,0,F91/$B91)</f>
        <v>0</v>
      </c>
      <c r="G117" s="42" t="n">
        <f aca="false">IF($B91=0,0,G91/$B91)</f>
        <v>0</v>
      </c>
      <c r="H117" s="42" t="n">
        <f aca="false">IF($B91=0,0,H91/$B91)</f>
        <v>0</v>
      </c>
      <c r="I117" s="42" t="n">
        <f aca="false">IF($B91=0,0,I91/$B91)</f>
        <v>0</v>
      </c>
      <c r="J117" s="42" t="n">
        <f aca="false">IF($B91=0,0,J91/$B91)</f>
        <v>0</v>
      </c>
      <c r="K117" s="42" t="n">
        <f aca="false">IF($B91=0,0,K91/$B91)</f>
        <v>0</v>
      </c>
      <c r="L117" s="42" t="n">
        <f aca="false">IF($B91=0,0,L91/$B91)</f>
        <v>0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0</v>
      </c>
      <c r="C118" s="42"/>
      <c r="D118" s="42"/>
      <c r="E118" s="42"/>
      <c r="F118" s="42"/>
      <c r="G118" s="42" t="n">
        <f aca="false">IF($B92=0,0,G92/$B92)</f>
        <v>0</v>
      </c>
      <c r="H118" s="42" t="n">
        <f aca="false">IF($B92=0,0,H92/$B92)</f>
        <v>0</v>
      </c>
      <c r="I118" s="42" t="n">
        <f aca="false">IF($B92=0,0,I92/$B92)</f>
        <v>0</v>
      </c>
      <c r="J118" s="42" t="n">
        <f aca="false">IF($B92=0,0,J92/$B92)</f>
        <v>0</v>
      </c>
      <c r="K118" s="42" t="n">
        <f aca="false">IF($B92=0,0,K92/$B92)</f>
        <v>0</v>
      </c>
      <c r="L118" s="42" t="n">
        <f aca="false">IF($B92=0,0,L92/$B92)</f>
        <v>0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0</v>
      </c>
      <c r="C119" s="42"/>
      <c r="D119" s="42"/>
      <c r="E119" s="42"/>
      <c r="F119" s="42"/>
      <c r="G119" s="42"/>
      <c r="H119" s="42" t="n">
        <f aca="false">IF($B93=0,0,H93/$B93)</f>
        <v>0</v>
      </c>
      <c r="I119" s="42" t="n">
        <f aca="false">IF($B93=0,0,I93/$B93)</f>
        <v>0</v>
      </c>
      <c r="J119" s="42" t="n">
        <f aca="false">IF($B93=0,0,J93/$B93)</f>
        <v>0</v>
      </c>
      <c r="K119" s="42" t="n">
        <f aca="false">IF($B93=0,0,K93/$B93)</f>
        <v>0</v>
      </c>
      <c r="L119" s="42" t="n">
        <f aca="false">IF($B93=0,0,L93/$B93)</f>
        <v>0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0</v>
      </c>
      <c r="C120" s="42"/>
      <c r="D120" s="42"/>
      <c r="E120" s="42"/>
      <c r="F120" s="42"/>
      <c r="G120" s="42"/>
      <c r="H120" s="42"/>
      <c r="I120" s="42" t="n">
        <f aca="false">IF($B94=0,0,I94/$B94)</f>
        <v>0</v>
      </c>
      <c r="J120" s="42" t="n">
        <f aca="false">IF($B94=0,0,J94/$B94)</f>
        <v>0</v>
      </c>
      <c r="K120" s="42" t="n">
        <f aca="false">IF($B94=0,0,K94/$B94)</f>
        <v>0</v>
      </c>
      <c r="L120" s="42" t="n">
        <f aca="false">IF($B94=0,0,L94/$B94)</f>
        <v>0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0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</v>
      </c>
      <c r="K121" s="42" t="n">
        <f aca="false">IF($B95=0,0,K95/$B95)</f>
        <v>0</v>
      </c>
      <c r="L121" s="42" t="n">
        <f aca="false">IF($B95=0,0,L95/$B95)</f>
        <v>0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0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0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</v>
      </c>
      <c r="F124" s="42" t="n">
        <f aca="false">F98/$B$98</f>
        <v>0</v>
      </c>
      <c r="G124" s="42" t="n">
        <f aca="false">G98/$B$98</f>
        <v>0</v>
      </c>
      <c r="H124" s="42" t="n">
        <f aca="false">H98/$B$98</f>
        <v>0</v>
      </c>
      <c r="I124" s="42" t="n">
        <f aca="false">I98/$B$98</f>
        <v>0</v>
      </c>
      <c r="J124" s="42" t="n">
        <f aca="false">J98/$B$98</f>
        <v>0</v>
      </c>
      <c r="K124" s="42" t="n">
        <f aca="false">K98/$B$98</f>
        <v>0</v>
      </c>
      <c r="L124" s="42" t="n">
        <f aca="false">L98/$B$98</f>
        <v>1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90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56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421512342908574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6381395041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155006434600382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549531829512962</v>
      </c>
      <c r="D184" s="42" t="n">
        <f aca="false">D175/$B$175</f>
        <v>0.0299930099883692</v>
      </c>
      <c r="E184" s="42" t="n">
        <f aca="false">E175/$B$175</f>
        <v>0.0315217274638133</v>
      </c>
      <c r="F184" s="42" t="n">
        <f aca="false">F175/$B$175</f>
        <v>0.0331283623313642</v>
      </c>
      <c r="G184" s="42" t="n">
        <f aca="false">G175/$B$175</f>
        <v>0.0696337719446408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6381395041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650720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0</v>
      </c>
      <c r="F199" s="50" t="n">
        <f aca="false">F74*F72</f>
        <v>0</v>
      </c>
      <c r="G199" s="50" t="n">
        <f aca="false">G74*G72</f>
        <v>0</v>
      </c>
      <c r="H199" s="50" t="n">
        <f aca="false">H74*H72</f>
        <v>0</v>
      </c>
      <c r="I199" s="50" t="n">
        <f aca="false">I74*I72</f>
        <v>0</v>
      </c>
      <c r="J199" s="50" t="n">
        <f aca="false">J74*J72</f>
        <v>0</v>
      </c>
      <c r="K199" s="50" t="n">
        <f aca="false">K74*K72</f>
        <v>0</v>
      </c>
      <c r="L199" s="50" t="n">
        <f aca="false">L74*L72</f>
        <v>1650720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</v>
      </c>
      <c r="F200" s="42" t="n">
        <f aca="false">IF($B$199=0,0,F199/$B$199)</f>
        <v>0</v>
      </c>
      <c r="G200" s="42" t="n">
        <f aca="false">IF($B$199=0,0,G199/$B$199)</f>
        <v>0</v>
      </c>
      <c r="H200" s="42" t="n">
        <f aca="false">IF($B$199=0,0,H199/$B$199)</f>
        <v>0</v>
      </c>
      <c r="I200" s="42" t="n">
        <f aca="false">IF($B$199=0,0,I199/$B$199)</f>
        <v>0</v>
      </c>
      <c r="J200" s="42" t="n">
        <f aca="false">IF($B$199=0,0,J199/$B$199)</f>
        <v>0</v>
      </c>
      <c r="K200" s="42" t="n">
        <f aca="false">IF($B$199=0,0,K199/$B$199)</f>
        <v>0</v>
      </c>
      <c r="L200" s="42" t="n">
        <f aca="false">IF($B$199=0,0,L199/$B$199)</f>
        <v>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8947788470.2963</v>
      </c>
      <c r="C203" s="50" t="n">
        <f aca="false">C199-C191</f>
        <v>-63813950412.6683</v>
      </c>
      <c r="D203" s="50" t="n">
        <f aca="false">D199-D191</f>
        <v>-3482914636.3019</v>
      </c>
      <c r="E203" s="50" t="n">
        <f aca="false">E199-E191</f>
        <v>-3660435747.78952</v>
      </c>
      <c r="F203" s="50" t="n">
        <f aca="false">F199-F191</f>
        <v>-3847004955</v>
      </c>
      <c r="G203" s="50" t="n">
        <f aca="false">G199-G191</f>
        <v>-8086166862.91062</v>
      </c>
      <c r="H203" s="50" t="n">
        <f aca="false">H199-H191</f>
        <v>-8498311712.57665</v>
      </c>
      <c r="I203" s="50" t="n">
        <f aca="false">I199-I191</f>
        <v>-8931463224.60644</v>
      </c>
      <c r="J203" s="50" t="n">
        <f aca="false">J199-J191</f>
        <v>-9386692090.20001</v>
      </c>
      <c r="K203" s="50" t="n">
        <f aca="false">K199-K191</f>
        <v>-3128897363.4</v>
      </c>
      <c r="L203" s="50" t="n">
        <f aca="false">L199-L191</f>
        <v>161783625475.75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650720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0</v>
      </c>
      <c r="F206" s="50" t="n">
        <f aca="false">F199</f>
        <v>0</v>
      </c>
      <c r="G206" s="50" t="n">
        <f aca="false">G199</f>
        <v>0</v>
      </c>
      <c r="H206" s="50" t="n">
        <f aca="false">H199</f>
        <v>0</v>
      </c>
      <c r="I206" s="50" t="n">
        <f aca="false">I199</f>
        <v>0</v>
      </c>
      <c r="J206" s="50" t="n">
        <f aca="false">J199</f>
        <v>0</v>
      </c>
      <c r="K206" s="50" t="n">
        <f aca="false">K199</f>
        <v>0</v>
      </c>
      <c r="L206" s="50" t="n">
        <f aca="false">L199</f>
        <v>1650720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6381395041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8947788470.2963</v>
      </c>
      <c r="C208" s="50" t="n">
        <f aca="false">C206-C207</f>
        <v>-63813950412.6683</v>
      </c>
      <c r="D208" s="50" t="n">
        <f aca="false">D206-D207</f>
        <v>-3482914636.3019</v>
      </c>
      <c r="E208" s="50" t="n">
        <f aca="false">E206-E207</f>
        <v>-3660435747.78952</v>
      </c>
      <c r="F208" s="50" t="n">
        <f aca="false">F206-F207</f>
        <v>-3847004955</v>
      </c>
      <c r="G208" s="50" t="n">
        <f aca="false">G206-G207</f>
        <v>-8086166862.91062</v>
      </c>
      <c r="H208" s="50" t="n">
        <f aca="false">H206-H207</f>
        <v>-8498311712.57665</v>
      </c>
      <c r="I208" s="50" t="n">
        <f aca="false">I206-I207</f>
        <v>-8931463224.60644</v>
      </c>
      <c r="J208" s="50" t="n">
        <f aca="false">J206-J207</f>
        <v>-9386692090.20001</v>
      </c>
      <c r="K208" s="50" t="n">
        <f aca="false">K206-K207</f>
        <v>-3128897363.4</v>
      </c>
      <c r="L208" s="50" t="n">
        <f aca="false">L206-L207</f>
        <v>161783625475.75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8947788470.2963</v>
      </c>
      <c r="C210" s="50" t="n">
        <f aca="false">C208-C209</f>
        <v>-63813950412.6683</v>
      </c>
      <c r="D210" s="50" t="n">
        <f aca="false">D208-D209</f>
        <v>-3482914636.3019</v>
      </c>
      <c r="E210" s="50" t="n">
        <f aca="false">E208-E209</f>
        <v>-3660435747.78952</v>
      </c>
      <c r="F210" s="50" t="n">
        <f aca="false">F208-F209</f>
        <v>-3847004955</v>
      </c>
      <c r="G210" s="50" t="n">
        <f aca="false">G208-G209</f>
        <v>-8086166862.91062</v>
      </c>
      <c r="H210" s="50" t="n">
        <f aca="false">H208-H209</f>
        <v>-8498311712.57665</v>
      </c>
      <c r="I210" s="50" t="n">
        <f aca="false">I208-I209</f>
        <v>-8931463224.60644</v>
      </c>
      <c r="J210" s="50" t="n">
        <f aca="false">J208-J209</f>
        <v>-9386692090.20001</v>
      </c>
      <c r="K210" s="50" t="n">
        <f aca="false">K208-K209</f>
        <v>-3128897363.4</v>
      </c>
      <c r="L210" s="50" t="n">
        <f aca="false">L208-L209</f>
        <v>161783625475.75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8947788470.2963</v>
      </c>
      <c r="C212" s="50" t="n">
        <f aca="false">C210-C211</f>
        <v>-63813950412.6683</v>
      </c>
      <c r="D212" s="50" t="n">
        <f aca="false">D210-D211</f>
        <v>-3482914636.3019</v>
      </c>
      <c r="E212" s="50" t="n">
        <f aca="false">E210-E211</f>
        <v>-3660435747.78952</v>
      </c>
      <c r="F212" s="50" t="n">
        <f aca="false">F210-F211</f>
        <v>-3847004955</v>
      </c>
      <c r="G212" s="50" t="n">
        <f aca="false">G210-G211</f>
        <v>-8086166862.91062</v>
      </c>
      <c r="H212" s="50" t="n">
        <f aca="false">H210-H211</f>
        <v>-8498311712.57665</v>
      </c>
      <c r="I212" s="50" t="n">
        <f aca="false">I210-I211</f>
        <v>-8931463224.60644</v>
      </c>
      <c r="J212" s="50" t="n">
        <f aca="false">J210-J211</f>
        <v>-9386692090.20001</v>
      </c>
      <c r="K212" s="50" t="n">
        <f aca="false">K210-K211</f>
        <v>-3128897363.4</v>
      </c>
      <c r="L212" s="50" t="n">
        <f aca="false">L210-L211</f>
        <v>161783625475.75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8947788470.2963</v>
      </c>
      <c r="C214" s="50" t="n">
        <f aca="false">C212-C213</f>
        <v>-63813950412.6683</v>
      </c>
      <c r="D214" s="50" t="n">
        <f aca="false">D212-D213</f>
        <v>-3482914636.3019</v>
      </c>
      <c r="E214" s="50" t="n">
        <f aca="false">E212-E213</f>
        <v>-3660435747.78952</v>
      </c>
      <c r="F214" s="50" t="n">
        <f aca="false">F212-F213</f>
        <v>-3847004955</v>
      </c>
      <c r="G214" s="50" t="n">
        <f aca="false">G212-G213</f>
        <v>-8086166862.91062</v>
      </c>
      <c r="H214" s="50" t="n">
        <f aca="false">H212-H213</f>
        <v>-8498311712.57665</v>
      </c>
      <c r="I214" s="50" t="n">
        <f aca="false">I212-I213</f>
        <v>-8931463224.60644</v>
      </c>
      <c r="J214" s="50" t="n">
        <f aca="false">J212-J213</f>
        <v>-9386692090.20001</v>
      </c>
      <c r="K214" s="50" t="n">
        <f aca="false">K212-K213</f>
        <v>-3128897363.4</v>
      </c>
      <c r="L214" s="50" t="n">
        <f aca="false">L212-L213</f>
        <v>161783625475.75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-0</v>
      </c>
      <c r="F216" s="50" t="n">
        <f aca="false">F64*F214</f>
        <v>-0</v>
      </c>
      <c r="G216" s="50" t="n">
        <f aca="false">G64*G214</f>
        <v>-0</v>
      </c>
      <c r="H216" s="50" t="n">
        <f aca="false">H64*H214</f>
        <v>-0</v>
      </c>
      <c r="I216" s="50" t="n">
        <f aca="false">I64*I214</f>
        <v>-0</v>
      </c>
      <c r="J216" s="50" t="n">
        <f aca="false">J64*J214</f>
        <v>-0</v>
      </c>
      <c r="K216" s="50" t="n">
        <f aca="false">K64*K214</f>
        <v>-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48947788470.2963</v>
      </c>
      <c r="C217" s="50" t="n">
        <f aca="false">C65*C214</f>
        <v>-63813950412.6683</v>
      </c>
      <c r="D217" s="50" t="n">
        <f aca="false">D65*D214</f>
        <v>-3482914636.3019</v>
      </c>
      <c r="E217" s="50" t="n">
        <f aca="false">E65*E214</f>
        <v>-3660435747.78952</v>
      </c>
      <c r="F217" s="50" t="n">
        <f aca="false">F65*F214</f>
        <v>-3847004955</v>
      </c>
      <c r="G217" s="50" t="n">
        <f aca="false">G65*G214</f>
        <v>-8086166862.91062</v>
      </c>
      <c r="H217" s="50" t="n">
        <f aca="false">H65*H214</f>
        <v>-8498311712.57665</v>
      </c>
      <c r="I217" s="50" t="n">
        <f aca="false">I65*I214</f>
        <v>-8931463224.60644</v>
      </c>
      <c r="J217" s="50" t="n">
        <f aca="false">J65*J214</f>
        <v>-9386692090.20001</v>
      </c>
      <c r="K217" s="50" t="n">
        <f aca="false">K65*K214</f>
        <v>-3128897363.4</v>
      </c>
      <c r="L217" s="50" t="n">
        <f aca="false">L65*L214</f>
        <v>161783625475.75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-0</v>
      </c>
      <c r="F218" s="50" t="n">
        <f aca="false">F66*F214</f>
        <v>-0</v>
      </c>
      <c r="G218" s="50" t="n">
        <f aca="false">G66*G214</f>
        <v>-0</v>
      </c>
      <c r="H218" s="50" t="n">
        <f aca="false">H66*H214</f>
        <v>-0</v>
      </c>
      <c r="I218" s="50" t="n">
        <f aca="false">I66*I214</f>
        <v>-0</v>
      </c>
      <c r="J218" s="50" t="n">
        <f aca="false">J66*J214</f>
        <v>-0</v>
      </c>
      <c r="K218" s="50" t="n">
        <f aca="false">K66*K214</f>
        <v>-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8947788470.2963</v>
      </c>
      <c r="C221" s="50" t="n">
        <f aca="false">C214</f>
        <v>-63813950412.6683</v>
      </c>
      <c r="D221" s="50" t="n">
        <f aca="false">D214</f>
        <v>-3482914636.3019</v>
      </c>
      <c r="E221" s="50" t="n">
        <f aca="false">E214</f>
        <v>-3660435747.78952</v>
      </c>
      <c r="F221" s="50" t="n">
        <f aca="false">F214</f>
        <v>-3847004955</v>
      </c>
      <c r="G221" s="50" t="n">
        <f aca="false">G214</f>
        <v>-8086166862.91062</v>
      </c>
      <c r="H221" s="50" t="n">
        <f aca="false">H214</f>
        <v>-8498311712.57665</v>
      </c>
      <c r="I221" s="50" t="n">
        <f aca="false">I214</f>
        <v>-8931463224.60644</v>
      </c>
      <c r="J221" s="50" t="n">
        <f aca="false">J214</f>
        <v>-9386692090.20001</v>
      </c>
      <c r="K221" s="50" t="n">
        <f aca="false">K214</f>
        <v>-3128897363.4</v>
      </c>
      <c r="L221" s="50" t="n">
        <f aca="false">L214</f>
        <v>161783625475.75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63813950412.6683</v>
      </c>
      <c r="E222" s="50" t="n">
        <f aca="false">D226</f>
        <v>-67296865048.9702</v>
      </c>
      <c r="F222" s="50" t="n">
        <f aca="false">E226</f>
        <v>-70957300796.7597</v>
      </c>
      <c r="G222" s="50" t="n">
        <f aca="false">F226</f>
        <v>-74804305751.7597</v>
      </c>
      <c r="H222" s="50" t="n">
        <f aca="false">G226</f>
        <v>-82890472614.6704</v>
      </c>
      <c r="I222" s="50" t="n">
        <f aca="false">H226</f>
        <v>-91388784327.247</v>
      </c>
      <c r="J222" s="50" t="n">
        <f aca="false">I226</f>
        <v>-100320247551.853</v>
      </c>
      <c r="K222" s="50" t="n">
        <f aca="false">J226</f>
        <v>-109706939642.053</v>
      </c>
      <c r="L222" s="50" t="n">
        <f aca="false">K226</f>
        <v>-112835837005.45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63813950412.6683</v>
      </c>
      <c r="D223" s="50" t="n">
        <f aca="false">D221+D222</f>
        <v>-67296865048.9702</v>
      </c>
      <c r="E223" s="50" t="n">
        <f aca="false">E221+E222</f>
        <v>-70957300796.7597</v>
      </c>
      <c r="F223" s="50" t="n">
        <f aca="false">F221+F222</f>
        <v>-74804305751.7597</v>
      </c>
      <c r="G223" s="50" t="n">
        <f aca="false">G221+G222</f>
        <v>-82890472614.6704</v>
      </c>
      <c r="H223" s="50" t="n">
        <f aca="false">H221+H222</f>
        <v>-91388784327.247</v>
      </c>
      <c r="I223" s="50" t="n">
        <f aca="false">I221+I222</f>
        <v>-100320247551.853</v>
      </c>
      <c r="J223" s="50" t="n">
        <f aca="false">J221+J222</f>
        <v>-109706939642.053</v>
      </c>
      <c r="K223" s="50" t="n">
        <f aca="false">K221+K222</f>
        <v>-112835837005.453</v>
      </c>
      <c r="L223" s="50" t="n">
        <f aca="false">L221+L222</f>
        <v>48947788470.2963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47389423.51481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0</v>
      </c>
      <c r="L224" s="50" t="n">
        <f aca="false">IF(L223&lt;0,0,0.05*L223)</f>
        <v>2447389423.51481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63813950412.6683</v>
      </c>
      <c r="D226" s="50" t="n">
        <f aca="false">D223-D224-D225</f>
        <v>-67296865048.9702</v>
      </c>
      <c r="E226" s="50" t="n">
        <f aca="false">E223-E224-E225</f>
        <v>-70957300796.7597</v>
      </c>
      <c r="F226" s="50" t="n">
        <f aca="false">F223-F224-F225</f>
        <v>-74804305751.7597</v>
      </c>
      <c r="G226" s="50" t="n">
        <f aca="false">G223-G224-G225</f>
        <v>-82890472614.6704</v>
      </c>
      <c r="H226" s="50" t="n">
        <f aca="false">H223-H224-H225</f>
        <v>-91388784327.247</v>
      </c>
      <c r="I226" s="50" t="n">
        <f aca="false">I223-I224-I225</f>
        <v>-100320247551.853</v>
      </c>
      <c r="J226" s="50" t="n">
        <f aca="false">J223-J224-J225</f>
        <v>-109706939642.053</v>
      </c>
      <c r="K226" s="50" t="n">
        <f aca="false">K223-K224-K225</f>
        <v>-112835837005.453</v>
      </c>
      <c r="L226" s="50" t="n">
        <f aca="false">L223-L224-L225</f>
        <v>46500399046.781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-0</v>
      </c>
      <c r="F228" s="50" t="n">
        <f aca="false">F216+E228</f>
        <v>-0</v>
      </c>
      <c r="G228" s="50" t="n">
        <f aca="false">G216+F228</f>
        <v>-0</v>
      </c>
      <c r="H228" s="50" t="n">
        <f aca="false">H216+G228</f>
        <v>-0</v>
      </c>
      <c r="I228" s="50" t="n">
        <f aca="false">I216+H228</f>
        <v>-0</v>
      </c>
      <c r="J228" s="50" t="n">
        <f aca="false">J216+I228</f>
        <v>-0</v>
      </c>
      <c r="K228" s="50" t="n">
        <f aca="false">K216+J228</f>
        <v>-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48947788470.2963</v>
      </c>
      <c r="C229" s="50" t="n">
        <f aca="false">C217</f>
        <v>-63813950412.6683</v>
      </c>
      <c r="D229" s="50" t="n">
        <f aca="false">D217+C229</f>
        <v>-67296865048.9702</v>
      </c>
      <c r="E229" s="50" t="n">
        <f aca="false">E217+D229</f>
        <v>-70957300796.7597</v>
      </c>
      <c r="F229" s="50" t="n">
        <f aca="false">F217+E229</f>
        <v>-74804305751.7597</v>
      </c>
      <c r="G229" s="50" t="n">
        <f aca="false">G217+F229</f>
        <v>-82890472614.6704</v>
      </c>
      <c r="H229" s="50" t="n">
        <f aca="false">H217+G229</f>
        <v>-91388784327.247</v>
      </c>
      <c r="I229" s="50" t="n">
        <f aca="false">I217+H229</f>
        <v>-100320247551.853</v>
      </c>
      <c r="J229" s="50" t="n">
        <f aca="false">J217+I229</f>
        <v>-109706939642.053</v>
      </c>
      <c r="K229" s="50" t="n">
        <f aca="false">K217+J229</f>
        <v>-112835837005.453</v>
      </c>
      <c r="L229" s="50" t="n">
        <f aca="false">L217+K229</f>
        <v>48947788470.2963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-0</v>
      </c>
      <c r="F230" s="50" t="n">
        <f aca="false">F218+E230</f>
        <v>-0</v>
      </c>
      <c r="G230" s="50" t="n">
        <f aca="false">G218+F230</f>
        <v>-0</v>
      </c>
      <c r="H230" s="50" t="n">
        <f aca="false">H218+G230</f>
        <v>-0</v>
      </c>
      <c r="I230" s="50" t="n">
        <f aca="false">I218+H230</f>
        <v>-0</v>
      </c>
      <c r="J230" s="50" t="n">
        <f aca="false">J218+I230</f>
        <v>-0</v>
      </c>
      <c r="K230" s="50" t="n">
        <f aca="false">K218+J230</f>
        <v>-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8947788470.2963</v>
      </c>
      <c r="C231" s="50" t="n">
        <f aca="false">SUM(C228:C230)</f>
        <v>-63813950412.6683</v>
      </c>
      <c r="D231" s="50" t="n">
        <f aca="false">SUM(D228:D230)</f>
        <v>-67296865048.9702</v>
      </c>
      <c r="E231" s="50" t="n">
        <f aca="false">SUM(E228:E230)</f>
        <v>-70957300796.7597</v>
      </c>
      <c r="F231" s="50" t="n">
        <f aca="false">SUM(F228:F230)</f>
        <v>-74804305751.7597</v>
      </c>
      <c r="G231" s="50" t="n">
        <f aca="false">SUM(G228:G230)</f>
        <v>-82890472614.6704</v>
      </c>
      <c r="H231" s="50" t="n">
        <f aca="false">SUM(H228:H230)</f>
        <v>-91388784327.247</v>
      </c>
      <c r="I231" s="50" t="n">
        <f aca="false">SUM(I228:I230)</f>
        <v>-100320247551.853</v>
      </c>
      <c r="J231" s="50" t="n">
        <f aca="false">SUM(J228:J230)</f>
        <v>-109706939642.053</v>
      </c>
      <c r="K231" s="50" t="n">
        <f aca="false">SUM(K228:K230)</f>
        <v>-112835837005.453</v>
      </c>
      <c r="L231" s="50" t="n">
        <f aca="false">SUM(L228:L230)</f>
        <v>48947788470.2963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37240976883303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8947788470.2963</v>
      </c>
      <c r="C235" s="50" t="n">
        <f aca="false">C214+C211</f>
        <v>-63813950412.6683</v>
      </c>
      <c r="D235" s="50" t="n">
        <f aca="false">D214+D211</f>
        <v>-3482914636.3019</v>
      </c>
      <c r="E235" s="50" t="n">
        <f aca="false">E214+E211</f>
        <v>-3660435747.78952</v>
      </c>
      <c r="F235" s="50" t="n">
        <f aca="false">F214+F211</f>
        <v>-3847004955</v>
      </c>
      <c r="G235" s="50" t="n">
        <f aca="false">G214+G211</f>
        <v>-8086166862.91062</v>
      </c>
      <c r="H235" s="50" t="n">
        <f aca="false">H214+H211</f>
        <v>-8498311712.57665</v>
      </c>
      <c r="I235" s="50" t="n">
        <f aca="false">I214+I211</f>
        <v>-8931463224.60644</v>
      </c>
      <c r="J235" s="50" t="n">
        <f aca="false">J214+J211</f>
        <v>-9386692090.20001</v>
      </c>
      <c r="K235" s="50" t="n">
        <f aca="false">K214+K211</f>
        <v>-3128897363.4</v>
      </c>
      <c r="L235" s="50" t="n">
        <f aca="false">L214+L211</f>
        <v>161783625475.75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63813950412.6683</v>
      </c>
      <c r="D236" s="50" t="n">
        <f aca="false">C236+D235</f>
        <v>-67296865048.9702</v>
      </c>
      <c r="E236" s="50" t="n">
        <f aca="false">D236+E235</f>
        <v>-70957300796.7597</v>
      </c>
      <c r="F236" s="50" t="n">
        <f aca="false">E236+F235</f>
        <v>-74804305751.7597</v>
      </c>
      <c r="G236" s="50" t="n">
        <f aca="false">F236+G235</f>
        <v>-82890472614.6704</v>
      </c>
      <c r="H236" s="50" t="n">
        <f aca="false">G236+H235</f>
        <v>-91388784327.247</v>
      </c>
      <c r="I236" s="50" t="n">
        <f aca="false">H236+I235</f>
        <v>-100320247551.853</v>
      </c>
      <c r="J236" s="50" t="n">
        <f aca="false">I236+J235</f>
        <v>-109706939642.053</v>
      </c>
      <c r="K236" s="50" t="n">
        <f aca="false">J236+K235</f>
        <v>-112835837005.453</v>
      </c>
      <c r="L236" s="50" t="n">
        <f aca="false">K236+L235</f>
        <v>48947788470.2963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37240976883303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8947788470.2963</v>
      </c>
      <c r="C239" s="50" t="n">
        <f aca="false">C214</f>
        <v>-63813950412.6683</v>
      </c>
      <c r="D239" s="50" t="n">
        <f aca="false">D214</f>
        <v>-3482914636.3019</v>
      </c>
      <c r="E239" s="50" t="n">
        <f aca="false">E214</f>
        <v>-3660435747.78952</v>
      </c>
      <c r="F239" s="50" t="n">
        <f aca="false">F214</f>
        <v>-3847004955</v>
      </c>
      <c r="G239" s="50" t="n">
        <f aca="false">G214</f>
        <v>-8086166862.91062</v>
      </c>
      <c r="H239" s="50" t="n">
        <f aca="false">H214</f>
        <v>-8498311712.57665</v>
      </c>
      <c r="I239" s="50" t="n">
        <f aca="false">I214</f>
        <v>-8931463224.60644</v>
      </c>
      <c r="J239" s="50" t="n">
        <f aca="false">J214</f>
        <v>-9386692090.20001</v>
      </c>
      <c r="K239" s="50" t="n">
        <f aca="false">K214</f>
        <v>-3128897363.4</v>
      </c>
      <c r="L239" s="50" t="n">
        <f aca="false">L214</f>
        <v>161783625475.75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63813950412.6683</v>
      </c>
      <c r="D240" s="50" t="n">
        <f aca="false">C240+D239</f>
        <v>-67296865048.9702</v>
      </c>
      <c r="E240" s="50" t="n">
        <f aca="false">D240+E239</f>
        <v>-70957300796.7597</v>
      </c>
      <c r="F240" s="50" t="n">
        <f aca="false">E240+F239</f>
        <v>-74804305751.7597</v>
      </c>
      <c r="G240" s="50" t="n">
        <f aca="false">F240+G239</f>
        <v>-82890472614.6704</v>
      </c>
      <c r="H240" s="50" t="n">
        <f aca="false">G240+H239</f>
        <v>-91388784327.247</v>
      </c>
      <c r="I240" s="50" t="n">
        <f aca="false">H240+I239</f>
        <v>-100320247551.853</v>
      </c>
      <c r="J240" s="50" t="n">
        <f aca="false">I240+J239</f>
        <v>-109706939642.053</v>
      </c>
      <c r="K240" s="50" t="n">
        <f aca="false">J240+K239</f>
        <v>-112835837005.453</v>
      </c>
      <c r="L240" s="50" t="n">
        <f aca="false">K240+L239</f>
        <v>48947788470.2963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113000000000</v>
      </c>
      <c r="C243" s="70" t="n">
        <f aca="false">-C49</f>
        <v>-64000000000</v>
      </c>
      <c r="D243" s="70" t="n">
        <f aca="false">-D49</f>
        <v>-3500000000</v>
      </c>
      <c r="E243" s="70" t="n">
        <f aca="false">-E49</f>
        <v>-3500000000</v>
      </c>
      <c r="F243" s="70" t="n">
        <f aca="false">-F49</f>
        <v>-4000000000</v>
      </c>
      <c r="G243" s="70" t="n">
        <f aca="false">-G49</f>
        <v>-8000000000</v>
      </c>
      <c r="H243" s="70" t="n">
        <f aca="false">-H49</f>
        <v>-8500000000</v>
      </c>
      <c r="I243" s="70" t="n">
        <f aca="false">-I49</f>
        <v>-9000000000</v>
      </c>
      <c r="J243" s="70" t="n">
        <f aca="false">-J49</f>
        <v>-9500000000</v>
      </c>
      <c r="K243" s="70" t="n">
        <f aca="false">-K49</f>
        <v>-300000000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650720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0</v>
      </c>
      <c r="F244" s="70" t="n">
        <f aca="false">F206</f>
        <v>0</v>
      </c>
      <c r="G244" s="70" t="n">
        <f aca="false">G206</f>
        <v>0</v>
      </c>
      <c r="H244" s="70" t="n">
        <f aca="false">H206</f>
        <v>0</v>
      </c>
      <c r="I244" s="70" t="n">
        <f aca="false">I206</f>
        <v>0</v>
      </c>
      <c r="J244" s="70" t="n">
        <f aca="false">J206</f>
        <v>0</v>
      </c>
      <c r="K244" s="70" t="n">
        <f aca="false">K206</f>
        <v>0</v>
      </c>
      <c r="L244" s="70" t="n">
        <f aca="false">L206</f>
        <v>1650720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52072000000</v>
      </c>
      <c r="C245" s="70" t="n">
        <f aca="false">C243+C244</f>
        <v>-64000000000</v>
      </c>
      <c r="D245" s="70" t="n">
        <f aca="false">D243+D244</f>
        <v>-3500000000</v>
      </c>
      <c r="E245" s="70" t="n">
        <f aca="false">E243+E244</f>
        <v>-3500000000</v>
      </c>
      <c r="F245" s="70" t="n">
        <f aca="false">F243+F244</f>
        <v>-4000000000</v>
      </c>
      <c r="G245" s="70" t="n">
        <f aca="false">G243+G244</f>
        <v>-8000000000</v>
      </c>
      <c r="H245" s="70" t="n">
        <f aca="false">H243+H244</f>
        <v>-8500000000</v>
      </c>
      <c r="I245" s="70" t="n">
        <f aca="false">I243+I244</f>
        <v>-9000000000</v>
      </c>
      <c r="J245" s="70" t="n">
        <f aca="false">J243+J244</f>
        <v>-9500000000</v>
      </c>
      <c r="K245" s="70" t="n">
        <f aca="false">K243+K244</f>
        <v>-3000000000</v>
      </c>
      <c r="L245" s="70" t="n">
        <f aca="false">L243+L244</f>
        <v>1650720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94772520945609</v>
      </c>
      <c r="D246" s="42" t="n">
        <f aca="false">$C246*C246</f>
        <v>0.898183072638589</v>
      </c>
      <c r="E246" s="42" t="n">
        <f aca="false">$C246*D246</f>
        <v>0.851230740646321</v>
      </c>
      <c r="F246" s="42" t="n">
        <f aca="false">$C246*E246</f>
        <v>0.806732831974497</v>
      </c>
      <c r="G246" s="42" t="n">
        <f aca="false">$C246*F246</f>
        <v>0.764561042158134</v>
      </c>
      <c r="H246" s="42" t="n">
        <f aca="false">$C246*G246</f>
        <v>0.724593773821284</v>
      </c>
      <c r="I246" s="42" t="n">
        <f aca="false">$C246*H246</f>
        <v>0.686715786065355</v>
      </c>
      <c r="J246" s="42" t="n">
        <f aca="false">$C246*I246</f>
        <v>0.650817862185592</v>
      </c>
      <c r="K246" s="42" t="n">
        <f aca="false">$C246*J246</f>
        <v>0.616796494757604</v>
      </c>
      <c r="L246" s="42" t="n">
        <f aca="false">$C246*K246</f>
        <v>0.584553587185932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.00120234489440918</v>
      </c>
      <c r="C247" s="50" t="n">
        <f aca="false">C245*C246</f>
        <v>-60654413405.1897</v>
      </c>
      <c r="D247" s="50" t="n">
        <f aca="false">D245*D246</f>
        <v>-3143640754.23506</v>
      </c>
      <c r="E247" s="50" t="n">
        <f aca="false">E245*E246</f>
        <v>-2979307592.26212</v>
      </c>
      <c r="F247" s="50" t="n">
        <f aca="false">F245*F246</f>
        <v>-3226931327.89799</v>
      </c>
      <c r="G247" s="50" t="n">
        <f aca="false">G245*G246</f>
        <v>-6116488337.26507</v>
      </c>
      <c r="H247" s="50" t="n">
        <f aca="false">H245*H246</f>
        <v>-6159047077.48091</v>
      </c>
      <c r="I247" s="50" t="n">
        <f aca="false">I245*I246</f>
        <v>-6180442074.58819</v>
      </c>
      <c r="J247" s="50" t="n">
        <f aca="false">J245*J246</f>
        <v>-6182769690.76312</v>
      </c>
      <c r="K247" s="50" t="n">
        <f aca="false">K245*K246</f>
        <v>-1850389484.27281</v>
      </c>
      <c r="L247" s="50" t="n">
        <f aca="false">L245*L246</f>
        <v>96493429743.9562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0551581724558235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113000000000</v>
      </c>
      <c r="C251" s="50" t="n">
        <f aca="false">SUM(C243:F243)</f>
        <v>-75000000000</v>
      </c>
      <c r="D251" s="50" t="n">
        <f aca="false">SUM(G243:J243)</f>
        <v>-35000000000</v>
      </c>
      <c r="E251" s="50" t="n">
        <f aca="false">SUM(K243:N243)</f>
        <v>-300000000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65072000000</v>
      </c>
      <c r="C252" s="50" t="n">
        <f aca="false">SUM(C244:F244)</f>
        <v>0</v>
      </c>
      <c r="D252" s="50" t="n">
        <f aca="false">SUM(G244:J244)</f>
        <v>0</v>
      </c>
      <c r="E252" s="50" t="n">
        <f aca="false">SUM(K244:N244)</f>
        <v>1650720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52072000000</v>
      </c>
      <c r="C253" s="50" t="n">
        <f aca="false">C251+C252</f>
        <v>-75000000000</v>
      </c>
      <c r="D253" s="50" t="n">
        <f aca="false">D251+D252</f>
        <v>-35000000000</v>
      </c>
      <c r="E253" s="50" t="n">
        <f aca="false">E251+E252</f>
        <v>1620720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796755520469405</v>
      </c>
      <c r="D254" s="42" t="n">
        <f aca="false">$C254*C254</f>
        <v>0.634819359398472</v>
      </c>
      <c r="E254" s="42" t="n">
        <f aca="false">$C254*D254</f>
        <v>0.505795829101584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59756664035.2054</v>
      </c>
      <c r="D255" s="50" t="n">
        <f aca="false">D253*D254</f>
        <v>-22218677578.9465</v>
      </c>
      <c r="E255" s="50" t="n">
        <f aca="false">E253*E254</f>
        <v>81975341614.1519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0.255090142846898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186049587.331711</v>
      </c>
      <c r="E259" s="50" t="n">
        <f aca="false">D276</f>
        <v>203134951.029806</v>
      </c>
      <c r="F259" s="50" t="n">
        <f aca="false">E276</f>
        <v>42699203.2402816</v>
      </c>
      <c r="G259" s="50" t="n">
        <f aca="false">F276</f>
        <v>195694248.240281</v>
      </c>
      <c r="H259" s="50" t="n">
        <f aca="false">G276</f>
        <v>109527385.329659</v>
      </c>
      <c r="I259" s="50" t="n">
        <f aca="false">H276</f>
        <v>111215672.75301</v>
      </c>
      <c r="J259" s="50" t="n">
        <f aca="false">I276</f>
        <v>179752448.146568</v>
      </c>
      <c r="K259" s="50" t="n">
        <f aca="false">J276</f>
        <v>293060357.946564</v>
      </c>
      <c r="L259" s="50" t="n">
        <f aca="false">K276</f>
        <v>164162994.546563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650720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0</v>
      </c>
      <c r="F260" s="50" t="n">
        <f aca="false">F199</f>
        <v>0</v>
      </c>
      <c r="G260" s="50" t="n">
        <f aca="false">G199</f>
        <v>0</v>
      </c>
      <c r="H260" s="50" t="n">
        <f aca="false">H199</f>
        <v>0</v>
      </c>
      <c r="I260" s="50" t="n">
        <f aca="false">I199</f>
        <v>0</v>
      </c>
      <c r="J260" s="50" t="n">
        <f aca="false">J199</f>
        <v>0</v>
      </c>
      <c r="K260" s="50" t="n">
        <f aca="false">K199</f>
        <v>0</v>
      </c>
      <c r="L260" s="50" t="n">
        <f aca="false">L199</f>
        <v>1650720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113000000000</v>
      </c>
      <c r="C263" s="50" t="n">
        <f aca="false">C47</f>
        <v>64000000000</v>
      </c>
      <c r="D263" s="50" t="n">
        <f aca="false">D47</f>
        <v>3500000000</v>
      </c>
      <c r="E263" s="50" t="n">
        <f aca="false">E47</f>
        <v>3500000000</v>
      </c>
      <c r="F263" s="50" t="n">
        <f aca="false">F47</f>
        <v>4000000000</v>
      </c>
      <c r="G263" s="50" t="n">
        <f aca="false">G47</f>
        <v>8000000000</v>
      </c>
      <c r="H263" s="50" t="n">
        <f aca="false">H47</f>
        <v>8500000000</v>
      </c>
      <c r="I263" s="50" t="n">
        <f aca="false">I47</f>
        <v>9000000000</v>
      </c>
      <c r="J263" s="50" t="n">
        <f aca="false">J47</f>
        <v>9500000000</v>
      </c>
      <c r="K263" s="50" t="n">
        <f aca="false">K47</f>
        <v>300000000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64000000000</v>
      </c>
      <c r="D266" s="50" t="n">
        <f aca="false">SUM(D259:D265)</f>
        <v>3686049587.33171</v>
      </c>
      <c r="E266" s="50" t="n">
        <f aca="false">SUM(E259:E265)</f>
        <v>3703134951.02981</v>
      </c>
      <c r="F266" s="50" t="n">
        <f aca="false">SUM(F259:F265)</f>
        <v>4042699203.24028</v>
      </c>
      <c r="G266" s="50" t="n">
        <f aca="false">SUM(G259:G265)</f>
        <v>8195694248.24028</v>
      </c>
      <c r="H266" s="50" t="n">
        <f aca="false">SUM(H259:H265)</f>
        <v>8609527385.32966</v>
      </c>
      <c r="I266" s="50" t="n">
        <f aca="false">SUM(I259:I265)</f>
        <v>9111215672.75301</v>
      </c>
      <c r="J266" s="50" t="n">
        <f aca="false">SUM(J259:J265)</f>
        <v>9679752448.14657</v>
      </c>
      <c r="K266" s="50" t="n">
        <f aca="false">SUM(K259:K265)</f>
        <v>3293060357.94656</v>
      </c>
      <c r="L266" s="50" t="n">
        <f aca="false">SUM(L259:L265)</f>
        <v>1652361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6049994760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6381395041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186049587.331711</v>
      </c>
      <c r="D276" s="50" t="n">
        <f aca="false">D266-D275</f>
        <v>203134951.029806</v>
      </c>
      <c r="E276" s="50" t="n">
        <f aca="false">E266-E275</f>
        <v>42699203.2402816</v>
      </c>
      <c r="F276" s="50" t="n">
        <f aca="false">F266-F275</f>
        <v>195694248.240281</v>
      </c>
      <c r="G276" s="50" t="n">
        <f aca="false">G266-G275</f>
        <v>109527385.329659</v>
      </c>
      <c r="H276" s="50" t="n">
        <f aca="false">H266-H275</f>
        <v>111215672.75301</v>
      </c>
      <c r="I276" s="50" t="n">
        <f aca="false">I266-I275</f>
        <v>179752448.146568</v>
      </c>
      <c r="J276" s="50" t="n">
        <f aca="false">J266-J275</f>
        <v>293060357.946564</v>
      </c>
      <c r="K276" s="50" t="n">
        <f aca="false">K266-K275</f>
        <v>164162994.546563</v>
      </c>
      <c r="L276" s="50" t="n">
        <f aca="false">L266-L275</f>
        <v>1619477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50473978421541</v>
      </c>
      <c r="E279" s="42" t="n">
        <f aca="false">E259/E$266</f>
        <v>0.0548548604671607</v>
      </c>
      <c r="F279" s="42" t="n">
        <f aca="false">F259/F$266</f>
        <v>0.0105620529981695</v>
      </c>
      <c r="G279" s="42" t="n">
        <f aca="false">G259/G$266</f>
        <v>0.0238776902008392</v>
      </c>
      <c r="H279" s="42" t="n">
        <f aca="false">H259/H$266</f>
        <v>0.012721648985784</v>
      </c>
      <c r="I279" s="42" t="n">
        <f aca="false">I259/I$266</f>
        <v>0.0122064581442846</v>
      </c>
      <c r="J279" s="42" t="n">
        <f aca="false">J259/J$266</f>
        <v>0.018569942682882</v>
      </c>
      <c r="K279" s="42" t="n">
        <f aca="false">K259/K$266</f>
        <v>0.0889933150600695</v>
      </c>
      <c r="L279" s="42" t="n">
        <f aca="false">L259/L$266</f>
        <v>0.000993505244684123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</v>
      </c>
      <c r="F280" s="42" t="n">
        <f aca="false">F260/F$266</f>
        <v>0</v>
      </c>
      <c r="G280" s="42" t="n">
        <f aca="false">G260/G$266</f>
        <v>0</v>
      </c>
      <c r="H280" s="42" t="n">
        <f aca="false">H260/H$266</f>
        <v>0</v>
      </c>
      <c r="I280" s="42" t="n">
        <f aca="false">I260/I$266</f>
        <v>0</v>
      </c>
      <c r="J280" s="42" t="n">
        <f aca="false">J260/J$266</f>
        <v>0</v>
      </c>
      <c r="K280" s="42" t="n">
        <f aca="false">K260/K$266</f>
        <v>0</v>
      </c>
      <c r="L280" s="42" t="n">
        <f aca="false">L260/L$266</f>
        <v>0.99900649475531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0.949526021578459</v>
      </c>
      <c r="E283" s="42" t="n">
        <f aca="false">E263/E$266</f>
        <v>0.945145139532839</v>
      </c>
      <c r="F283" s="42" t="n">
        <f aca="false">F263/F$266</f>
        <v>0.989437947001831</v>
      </c>
      <c r="G283" s="42" t="n">
        <f aca="false">G263/G$266</f>
        <v>0.976122309799161</v>
      </c>
      <c r="H283" s="42" t="n">
        <f aca="false">H263/H$266</f>
        <v>0.987278351014216</v>
      </c>
      <c r="I283" s="42" t="n">
        <f aca="false">I263/I$266</f>
        <v>0.987793541855715</v>
      </c>
      <c r="J283" s="42" t="n">
        <f aca="false">J263/J$266</f>
        <v>0.981430057317118</v>
      </c>
      <c r="K283" s="42" t="n">
        <f aca="false">K263/K$266</f>
        <v>0.911006684939931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48067737677459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519322623225406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291550023354731</v>
      </c>
      <c r="D296" s="42" t="n">
        <f aca="false">D276/D275</f>
        <v>0.0583232643466367</v>
      </c>
      <c r="E296" s="42" t="n">
        <f aca="false">E276/E275</f>
        <v>0.0116650601683329</v>
      </c>
      <c r="F296" s="42" t="n">
        <f aca="false">F276/F275</f>
        <v>0.0508692477731111</v>
      </c>
      <c r="G296" s="42" t="n">
        <f aca="false">G276/G275</f>
        <v>0.0135450315565506</v>
      </c>
      <c r="H296" s="42" t="n">
        <f aca="false">H276/H275</f>
        <v>0.0130867961207426</v>
      </c>
      <c r="I296" s="42" t="n">
        <f aca="false">I276/I275</f>
        <v>0.0201257558393506</v>
      </c>
      <c r="J296" s="42" t="n">
        <f aca="false">J276/J275</f>
        <v>0.031220834254543</v>
      </c>
      <c r="K296" s="42" t="n">
        <f aca="false">K276/K275</f>
        <v>0.0524667240500902</v>
      </c>
      <c r="L296" s="42" t="n">
        <f aca="false">L276/L275</f>
        <v>49.2485838446936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12">
      <formula>0</formula>
    </cfRule>
  </conditionalFormatting>
  <conditionalFormatting sqref="C203:L203">
    <cfRule type="cellIs" priority="3" operator="lessThan" aboveAverage="0" equalAverage="0" bottom="0" percent="0" rank="0" text="" dxfId="13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pane xSplit="0" ySplit="4170" topLeftCell="BM247" activePane="bottomLeft" state="split"/>
      <selection pane="topLeft" activeCell="A37" activeCellId="0" sqref="A37"/>
      <selection pane="bottomLeft" activeCell="A16" activeCellId="0" sqref="A1:L29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6.13"/>
    <col collapsed="false" customWidth="true" hidden="false" outlineLevel="0" max="3" min="3" style="23" width="16.13"/>
    <col collapsed="false" customWidth="true" hidden="false" outlineLevel="0" max="12" min="4" style="23" width="14.99"/>
    <col collapsed="false" customWidth="false" hidden="false" outlineLevel="0" max="257" min="13" style="23" width="9.14"/>
  </cols>
  <sheetData>
    <row r="1" s="26" customFormat="true" ht="35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5" t="s">
        <v>17</v>
      </c>
      <c r="I1" s="25"/>
      <c r="J1" s="25"/>
      <c r="K1" s="25"/>
      <c r="L1" s="25"/>
    </row>
    <row r="2" s="28" customFormat="true" ht="32.2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5"/>
      <c r="I2" s="25"/>
      <c r="J2" s="25"/>
      <c r="K2" s="25"/>
      <c r="L2" s="25"/>
    </row>
    <row r="3" s="28" customFormat="true" ht="20.1" hidden="false" customHeight="true" outlineLevel="0" collapsed="false">
      <c r="A3" s="29" t="s">
        <v>19</v>
      </c>
      <c r="B3" s="29"/>
      <c r="C3" s="29"/>
      <c r="D3" s="29"/>
      <c r="E3" s="29"/>
      <c r="F3" s="29"/>
      <c r="G3" s="29"/>
      <c r="H3" s="25"/>
      <c r="I3" s="25"/>
      <c r="J3" s="25"/>
      <c r="K3" s="25"/>
      <c r="L3" s="25"/>
    </row>
    <row r="4" s="28" customFormat="true" ht="20.1" hidden="false" customHeight="true" outlineLevel="0" collapsed="false">
      <c r="A4" s="29" t="s">
        <v>20</v>
      </c>
      <c r="B4" s="29"/>
      <c r="C4" s="29"/>
      <c r="D4" s="29"/>
      <c r="E4" s="29"/>
      <c r="F4" s="29"/>
      <c r="G4" s="29"/>
      <c r="H4" s="25"/>
      <c r="I4" s="25"/>
      <c r="J4" s="25"/>
      <c r="K4" s="25"/>
      <c r="L4" s="25"/>
    </row>
    <row r="5" s="28" customFormat="true" ht="20.1" hidden="false" customHeight="true" outlineLevel="0" collapsed="false">
      <c r="A5" s="29" t="s">
        <v>21</v>
      </c>
      <c r="B5" s="29"/>
      <c r="C5" s="29"/>
      <c r="D5" s="29"/>
      <c r="E5" s="29"/>
      <c r="F5" s="29"/>
      <c r="G5" s="29"/>
      <c r="H5" s="25"/>
      <c r="I5" s="25"/>
      <c r="J5" s="25"/>
      <c r="K5" s="25"/>
      <c r="L5" s="25"/>
    </row>
    <row r="6" s="28" customFormat="true" ht="20.1" hidden="false" customHeight="true" outlineLevel="0" collapsed="false">
      <c r="A6" s="29" t="s">
        <v>22</v>
      </c>
      <c r="B6" s="29"/>
      <c r="C6" s="29"/>
      <c r="D6" s="29"/>
      <c r="E6" s="29"/>
      <c r="F6" s="29"/>
      <c r="G6" s="29"/>
      <c r="H6" s="25"/>
      <c r="I6" s="25"/>
      <c r="J6" s="25"/>
      <c r="K6" s="25"/>
      <c r="L6" s="25"/>
    </row>
    <row r="7" s="28" customFormat="true" ht="20.1" hidden="false" customHeight="true" outlineLevel="0" collapsed="false">
      <c r="A7" s="29" t="s">
        <v>23</v>
      </c>
      <c r="B7" s="29"/>
      <c r="C7" s="29"/>
      <c r="D7" s="29"/>
      <c r="E7" s="29"/>
      <c r="F7" s="29"/>
      <c r="G7" s="29"/>
      <c r="H7" s="25"/>
      <c r="I7" s="25"/>
      <c r="J7" s="25"/>
      <c r="K7" s="25"/>
      <c r="L7" s="25"/>
    </row>
    <row r="8" s="28" customFormat="true" ht="20.1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5"/>
      <c r="I8" s="25"/>
      <c r="J8" s="25"/>
      <c r="K8" s="25"/>
      <c r="L8" s="25"/>
    </row>
    <row r="9" s="28" customFormat="true" ht="20.1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25"/>
      <c r="I9" s="25"/>
      <c r="J9" s="25"/>
      <c r="K9" s="25"/>
      <c r="L9" s="25"/>
    </row>
    <row r="10" s="28" customFormat="true" ht="20.1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  <c r="H10" s="25"/>
      <c r="I10" s="25"/>
      <c r="J10" s="25"/>
      <c r="K10" s="25"/>
      <c r="L10" s="25"/>
    </row>
    <row r="11" s="28" customFormat="true" ht="20.1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25"/>
      <c r="I11" s="25"/>
      <c r="J11" s="25"/>
      <c r="K11" s="25"/>
      <c r="L11" s="25"/>
    </row>
    <row r="12" s="28" customFormat="true" ht="20.1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5"/>
      <c r="I12" s="25"/>
      <c r="J12" s="25"/>
      <c r="K12" s="25"/>
      <c r="L12" s="25"/>
    </row>
    <row r="13" s="28" customFormat="true" ht="20.1" hidden="false" customHeight="true" outlineLevel="0" collapsed="false">
      <c r="A13" s="29" t="s">
        <v>29</v>
      </c>
      <c r="B13" s="29"/>
      <c r="C13" s="29"/>
      <c r="D13" s="29"/>
      <c r="E13" s="29"/>
      <c r="F13" s="29"/>
      <c r="G13" s="29"/>
      <c r="H13" s="25"/>
      <c r="I13" s="25"/>
      <c r="J13" s="25"/>
      <c r="K13" s="25"/>
      <c r="L13" s="25"/>
    </row>
    <row r="14" s="28" customFormat="true" ht="20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5"/>
      <c r="I14" s="25"/>
      <c r="J14" s="25"/>
      <c r="K14" s="25"/>
      <c r="L14" s="25"/>
    </row>
    <row r="15" s="32" customFormat="true" ht="20.1" hidden="false" customHeight="true" outlineLevel="0" collapsed="false">
      <c r="A15" s="30"/>
      <c r="B15" s="31"/>
      <c r="C15" s="30"/>
      <c r="D15" s="30"/>
      <c r="E15" s="30"/>
      <c r="F15" s="30"/>
      <c r="G15" s="30"/>
      <c r="H15" s="30"/>
      <c r="I15" s="30"/>
      <c r="J15" s="30"/>
      <c r="K15" s="30"/>
    </row>
    <row r="16" s="32" customFormat="true" ht="20.25" hidden="false" customHeight="true" outlineLevel="0" collapsed="false">
      <c r="A16" s="33" t="s">
        <v>211</v>
      </c>
      <c r="B16" s="34" t="s">
        <v>32</v>
      </c>
      <c r="C16" s="35" t="s">
        <v>33</v>
      </c>
      <c r="D16" s="35" t="s">
        <v>34</v>
      </c>
      <c r="E16" s="35" t="s">
        <v>35</v>
      </c>
      <c r="F16" s="35" t="s">
        <v>36</v>
      </c>
      <c r="G16" s="35" t="s">
        <v>37</v>
      </c>
      <c r="H16" s="35" t="s">
        <v>38</v>
      </c>
      <c r="I16" s="35" t="s">
        <v>39</v>
      </c>
      <c r="J16" s="35" t="s">
        <v>40</v>
      </c>
      <c r="K16" s="35" t="s">
        <v>41</v>
      </c>
      <c r="L16" s="35" t="s">
        <v>42</v>
      </c>
    </row>
    <row r="17" s="39" customFormat="true" ht="20.1" hidden="false" customHeight="true" outlineLevel="0" collapsed="false">
      <c r="A17" s="36" t="s">
        <v>43</v>
      </c>
      <c r="B17" s="37"/>
      <c r="C17" s="38"/>
      <c r="D17" s="38"/>
      <c r="E17" s="38"/>
      <c r="F17" s="38"/>
    </row>
    <row r="18" s="43" customFormat="true" ht="20.1" hidden="false" customHeight="true" outlineLevel="0" collapsed="false">
      <c r="A18" s="40" t="s">
        <v>44</v>
      </c>
      <c r="B18" s="41"/>
      <c r="C18" s="42"/>
      <c r="D18" s="42"/>
      <c r="E18" s="42"/>
      <c r="F18" s="42" t="n">
        <v>0.16</v>
      </c>
      <c r="J18" s="43" t="n">
        <v>0.16</v>
      </c>
      <c r="N18" s="43" t="n">
        <v>0.16</v>
      </c>
    </row>
    <row r="19" s="46" customFormat="true" ht="20.1" hidden="false" customHeight="true" outlineLevel="0" collapsed="false">
      <c r="A19" s="44" t="s">
        <v>45</v>
      </c>
      <c r="B19" s="45"/>
      <c r="C19" s="43" t="n">
        <f aca="false">(F18+1)^(1/4)-1</f>
        <v>0.0378019856537666</v>
      </c>
      <c r="D19" s="43" t="n">
        <f aca="false">(F18+1)^(1/4)-1</f>
        <v>0.0378019856537666</v>
      </c>
      <c r="E19" s="43" t="n">
        <f aca="false">(F18+1)^(1/4)-1</f>
        <v>0.0378019856537666</v>
      </c>
      <c r="F19" s="43" t="n">
        <f aca="false">(F18+1)^(1/4)-1</f>
        <v>0.0378019856537666</v>
      </c>
      <c r="G19" s="43" t="n">
        <f aca="false">(J18+1)^(1/4)-1</f>
        <v>0.0378019856537666</v>
      </c>
      <c r="H19" s="43" t="n">
        <f aca="false">(J18+1)^(1/4)-1</f>
        <v>0.0378019856537666</v>
      </c>
      <c r="I19" s="43" t="n">
        <f aca="false">(J18+1)^(1/4)-1</f>
        <v>0.0378019856537666</v>
      </c>
      <c r="J19" s="43" t="n">
        <f aca="false">(J18+1)^(1/4)-1</f>
        <v>0.0378019856537666</v>
      </c>
      <c r="K19" s="43" t="n">
        <f aca="false">(K18+1)^(1/4)-1</f>
        <v>0</v>
      </c>
      <c r="L19" s="43" t="n">
        <f aca="false">(N18+1)^(1/4)-1</f>
        <v>0.0378019856537666</v>
      </c>
      <c r="M19" s="43" t="n">
        <f aca="false">(N18+1)^(1/4)-1</f>
        <v>0.0378019856537666</v>
      </c>
      <c r="N19" s="43" t="n">
        <f aca="false">(N18+1)^(1/4)-1</f>
        <v>0.0378019856537666</v>
      </c>
    </row>
    <row r="20" s="46" customFormat="true" ht="20.1" hidden="false" customHeight="true" outlineLevel="0" collapsed="false">
      <c r="A20" s="44" t="s">
        <v>46</v>
      </c>
      <c r="B20" s="45" t="n">
        <v>1</v>
      </c>
      <c r="C20" s="43" t="n">
        <f aca="false">(C19+1)*B20</f>
        <v>1.03780198565377</v>
      </c>
      <c r="D20" s="43" t="n">
        <f aca="false">(D19+1)*C20</f>
        <v>1.0770329614269</v>
      </c>
      <c r="E20" s="43" t="n">
        <f aca="false">(E19+1)*D20</f>
        <v>1.11774694598339</v>
      </c>
      <c r="F20" s="43" t="n">
        <f aca="false">(F19+1)*E20</f>
        <v>1.16</v>
      </c>
      <c r="G20" s="43" t="n">
        <f aca="false">(G19+1)*F20</f>
        <v>1.20385030335837</v>
      </c>
      <c r="H20" s="43" t="n">
        <f aca="false">(H19+1)*G20</f>
        <v>1.2493582352552</v>
      </c>
      <c r="I20" s="43" t="n">
        <f aca="false">(I19+1)*H20</f>
        <v>1.29658645734074</v>
      </c>
      <c r="J20" s="43" t="n">
        <f aca="false">(J19+1)*I20</f>
        <v>1.3456</v>
      </c>
      <c r="K20" s="43" t="n">
        <f aca="false">(K19+1)*J20</f>
        <v>1.3456</v>
      </c>
      <c r="L20" s="43" t="n">
        <f aca="false">(L19+1)*K20</f>
        <v>1.39646635189571</v>
      </c>
      <c r="M20" s="43" t="n">
        <f aca="false">(M19+1)*L20</f>
        <v>1.44925555289604</v>
      </c>
      <c r="N20" s="43" t="n">
        <f aca="false">(N19+1)*M20</f>
        <v>1.50404029051526</v>
      </c>
    </row>
    <row r="21" s="43" customFormat="true" ht="20.1" hidden="false" customHeight="true" outlineLevel="0" collapsed="false">
      <c r="A21" s="40" t="s">
        <v>47</v>
      </c>
      <c r="B21" s="41"/>
      <c r="C21" s="42"/>
      <c r="D21" s="42"/>
      <c r="E21" s="42"/>
      <c r="F21" s="42" t="n">
        <v>0.22</v>
      </c>
      <c r="J21" s="43" t="n">
        <v>0.22</v>
      </c>
      <c r="N21" s="43" t="n">
        <v>0.22</v>
      </c>
    </row>
    <row r="22" s="46" customFormat="true" ht="20.1" hidden="false" customHeight="true" outlineLevel="0" collapsed="false">
      <c r="A22" s="44" t="s">
        <v>48</v>
      </c>
      <c r="B22" s="45"/>
      <c r="C22" s="43" t="n">
        <f aca="false">(F21+1)^(1/4)-1</f>
        <v>0.0509691250073554</v>
      </c>
      <c r="D22" s="43" t="n">
        <f aca="false">(F21+1)^(1/4)-1</f>
        <v>0.0509691250073554</v>
      </c>
      <c r="E22" s="43" t="n">
        <f aca="false">(F21+1)^(1/4)-1</f>
        <v>0.0509691250073554</v>
      </c>
      <c r="F22" s="43" t="n">
        <f aca="false">(F21+1)^(1/4)-1</f>
        <v>0.0509691250073554</v>
      </c>
      <c r="G22" s="43" t="n">
        <f aca="false">(J21+1)^(1/4)-1</f>
        <v>0.0509691250073554</v>
      </c>
      <c r="H22" s="43" t="n">
        <f aca="false">(J21+1)^(1/4)-1</f>
        <v>0.0509691250073554</v>
      </c>
      <c r="I22" s="43" t="n">
        <f aca="false">(J21+1)^(1/4)-1</f>
        <v>0.0509691250073554</v>
      </c>
      <c r="J22" s="43" t="n">
        <f aca="false">(J21+1)^(1/4)-1</f>
        <v>0.0509691250073554</v>
      </c>
      <c r="K22" s="43" t="n">
        <f aca="false">(K21+1)^(1/4)-1</f>
        <v>0</v>
      </c>
      <c r="L22" s="43" t="n">
        <f aca="false">(N21+1)^(1/4)-1</f>
        <v>0.0509691250073554</v>
      </c>
      <c r="M22" s="43" t="n">
        <f aca="false">(N21+1)^(1/4)-1</f>
        <v>0.0509691250073554</v>
      </c>
      <c r="N22" s="43" t="n">
        <f aca="false">(N21+1)^(1/4)-1</f>
        <v>0.0509691250073554</v>
      </c>
    </row>
    <row r="23" s="46" customFormat="true" ht="20.1" hidden="false" customHeight="true" outlineLevel="0" collapsed="false">
      <c r="A23" s="44" t="s">
        <v>49</v>
      </c>
      <c r="B23" s="45" t="n">
        <v>1</v>
      </c>
      <c r="C23" s="43" t="n">
        <f aca="false">(C22+1)*B23</f>
        <v>1.05096912500736</v>
      </c>
      <c r="D23" s="43" t="n">
        <f aca="false">(D22+1)*C23</f>
        <v>1.10453610171873</v>
      </c>
      <c r="E23" s="43" t="n">
        <f aca="false">(E22+1)*D23</f>
        <v>1.16083334036237</v>
      </c>
      <c r="F23" s="43" t="n">
        <f aca="false">(F22+1)*E23</f>
        <v>1.22</v>
      </c>
      <c r="G23" s="43" t="n">
        <f aca="false">(G22+1)*F23</f>
        <v>1.28218233250897</v>
      </c>
      <c r="H23" s="43" t="n">
        <f aca="false">(H22+1)*G23</f>
        <v>1.34753404409685</v>
      </c>
      <c r="I23" s="43" t="n">
        <f aca="false">(I22+1)*H23</f>
        <v>1.41621667524209</v>
      </c>
      <c r="J23" s="43" t="n">
        <f aca="false">(J22+1)*I23</f>
        <v>1.4884</v>
      </c>
      <c r="K23" s="43" t="n">
        <f aca="false">(K22+1)*J23</f>
        <v>1.4884</v>
      </c>
      <c r="L23" s="43" t="n">
        <f aca="false">(L22+1)*K23</f>
        <v>1.56426244566095</v>
      </c>
      <c r="M23" s="43" t="n">
        <f aca="false">(M22+1)*L23</f>
        <v>1.64399153379815</v>
      </c>
      <c r="N23" s="43" t="n">
        <f aca="false">(N22+1)*M23</f>
        <v>1.72778434379534</v>
      </c>
    </row>
    <row r="24" s="49" customFormat="true" ht="20.1" hidden="false" customHeight="true" outlineLevel="0" collapsed="false">
      <c r="A24" s="47" t="s">
        <v>50</v>
      </c>
      <c r="B24" s="48" t="n">
        <v>1790</v>
      </c>
      <c r="D24" s="50" t="s">
        <v>15</v>
      </c>
      <c r="E24" s="50" t="s">
        <v>15</v>
      </c>
      <c r="F24" s="50" t="s">
        <v>15</v>
      </c>
    </row>
    <row r="25" s="49" customFormat="true" ht="20.1" hidden="false" customHeight="true" outlineLevel="0" collapsed="false">
      <c r="A25" s="47" t="s">
        <v>51</v>
      </c>
      <c r="B25" s="48" t="n">
        <v>8688</v>
      </c>
      <c r="C25" s="50"/>
      <c r="D25" s="50"/>
      <c r="E25" s="50"/>
      <c r="F25" s="50"/>
    </row>
    <row r="26" s="49" customFormat="true" ht="20.1" hidden="false" customHeight="true" outlineLevel="0" collapsed="false">
      <c r="A26" s="47" t="s">
        <v>52</v>
      </c>
      <c r="B26" s="48" t="n">
        <v>4140</v>
      </c>
      <c r="C26" s="50"/>
      <c r="D26" s="50"/>
      <c r="E26" s="50"/>
      <c r="F26" s="50"/>
    </row>
    <row r="27" s="49" customFormat="true" ht="20.1" hidden="false" customHeight="true" outlineLevel="0" collapsed="false">
      <c r="A27" s="47" t="s">
        <v>53</v>
      </c>
      <c r="B27" s="48" t="n">
        <f aca="false">B26+B25</f>
        <v>12828</v>
      </c>
      <c r="C27" s="50"/>
      <c r="D27" s="50"/>
      <c r="E27" s="50"/>
      <c r="F27" s="50"/>
    </row>
    <row r="28" s="49" customFormat="true" ht="20.1" hidden="false" customHeight="true" outlineLevel="0" collapsed="false">
      <c r="A28" s="47" t="s">
        <v>54</v>
      </c>
      <c r="B28" s="48" t="n">
        <v>15</v>
      </c>
      <c r="C28" s="50"/>
      <c r="D28" s="50"/>
      <c r="E28" s="50"/>
      <c r="F28" s="50"/>
    </row>
    <row r="29" s="49" customFormat="true" ht="20.1" hidden="false" customHeight="true" outlineLevel="0" collapsed="false">
      <c r="A29" s="47" t="s">
        <v>55</v>
      </c>
      <c r="B29" s="48" t="n">
        <v>2</v>
      </c>
      <c r="C29" s="50"/>
      <c r="D29" s="50"/>
      <c r="E29" s="50"/>
      <c r="F29" s="50"/>
    </row>
    <row r="30" s="49" customFormat="true" ht="20.1" hidden="false" customHeight="true" outlineLevel="0" collapsed="false">
      <c r="A30" s="47" t="s">
        <v>56</v>
      </c>
      <c r="B30" s="48" t="n">
        <v>506700</v>
      </c>
      <c r="C30" s="50"/>
      <c r="D30" s="50"/>
      <c r="E30" s="50"/>
      <c r="F30" s="50"/>
    </row>
    <row r="31" s="49" customFormat="true" ht="20.1" hidden="false" customHeight="true" outlineLevel="0" collapsed="false">
      <c r="A31" s="47" t="s">
        <v>57</v>
      </c>
      <c r="B31" s="48" t="n">
        <v>2850000</v>
      </c>
      <c r="D31" s="50"/>
      <c r="E31" s="50"/>
      <c r="F31" s="50"/>
    </row>
    <row r="32" s="49" customFormat="true" ht="20.1" hidden="false" customHeight="true" outlineLevel="0" collapsed="false">
      <c r="A32" s="47" t="s">
        <v>58</v>
      </c>
      <c r="B32" s="48" t="n">
        <v>18000000000</v>
      </c>
      <c r="C32" s="50"/>
      <c r="D32" s="50"/>
      <c r="E32" s="50"/>
      <c r="F32" s="50"/>
    </row>
    <row r="33" s="49" customFormat="true" ht="20.1" hidden="false" customHeight="true" outlineLevel="0" collapsed="false">
      <c r="A33" s="47" t="s">
        <v>59</v>
      </c>
      <c r="B33" s="48" t="n">
        <v>36000000000</v>
      </c>
      <c r="C33" s="50"/>
      <c r="D33" s="50"/>
      <c r="E33" s="50"/>
      <c r="F33" s="50"/>
    </row>
    <row r="34" s="49" customFormat="true" ht="20.1" hidden="false" customHeight="true" outlineLevel="0" collapsed="false">
      <c r="A34" s="47" t="s">
        <v>60</v>
      </c>
      <c r="B34" s="48" t="n">
        <f aca="false">B27*B30</f>
        <v>6499947600</v>
      </c>
      <c r="C34" s="50"/>
      <c r="D34" s="50"/>
      <c r="E34" s="50"/>
      <c r="F34" s="50"/>
    </row>
    <row r="35" s="49" customFormat="true" ht="20.1" hidden="false" customHeight="true" outlineLevel="0" collapsed="false">
      <c r="A35" s="47"/>
      <c r="B35" s="48"/>
      <c r="C35" s="50"/>
      <c r="D35" s="50"/>
      <c r="E35" s="50"/>
      <c r="F35" s="50"/>
    </row>
    <row r="36" s="49" customFormat="true" ht="20.1" hidden="false" customHeight="true" outlineLevel="0" collapsed="false">
      <c r="A36" s="47" t="s">
        <v>61</v>
      </c>
      <c r="B36" s="41" t="n">
        <f aca="false">SUM(C36:L36)</f>
        <v>1</v>
      </c>
      <c r="C36" s="42" t="n">
        <v>1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</row>
    <row r="37" s="49" customFormat="true" ht="20.1" hidden="false" customHeight="true" outlineLevel="0" collapsed="false">
      <c r="A37" s="47" t="s">
        <v>62</v>
      </c>
      <c r="B37" s="48" t="n">
        <f aca="false">SUM(C37:L37)</f>
        <v>18000000000</v>
      </c>
      <c r="C37" s="50" t="n">
        <f aca="false">C36*$B$32</f>
        <v>18000000000</v>
      </c>
      <c r="D37" s="50" t="n">
        <f aca="false">D36*$B$32</f>
        <v>0</v>
      </c>
      <c r="E37" s="50" t="n">
        <f aca="false">E36*$B$32</f>
        <v>0</v>
      </c>
      <c r="F37" s="50" t="n">
        <f aca="false">F36*$B$32</f>
        <v>0</v>
      </c>
      <c r="G37" s="50" t="n">
        <f aca="false">G36*$B$32</f>
        <v>0</v>
      </c>
      <c r="H37" s="50" t="n">
        <f aca="false">H36*$B$32</f>
        <v>0</v>
      </c>
      <c r="I37" s="50" t="n">
        <f aca="false">I36*$B$32</f>
        <v>0</v>
      </c>
      <c r="J37" s="50" t="n">
        <f aca="false">J36*$B$32</f>
        <v>0</v>
      </c>
      <c r="K37" s="50" t="n">
        <f aca="false">K36*$B$32</f>
        <v>0</v>
      </c>
      <c r="L37" s="50" t="n">
        <f aca="false">L36*$B$32</f>
        <v>0</v>
      </c>
    </row>
    <row r="38" s="49" customFormat="true" ht="20.1" hidden="false" customHeight="true" outlineLevel="0" collapsed="false">
      <c r="A38" s="47"/>
      <c r="B38" s="48"/>
      <c r="C38" s="50"/>
      <c r="D38" s="50"/>
      <c r="E38" s="50"/>
      <c r="F38" s="50"/>
    </row>
    <row r="39" s="49" customFormat="true" ht="20.1" hidden="false" customHeight="true" outlineLevel="0" collapsed="false">
      <c r="A39" s="47" t="s">
        <v>63</v>
      </c>
      <c r="B39" s="41" t="n">
        <f aca="false">SUM(C39:L39)</f>
        <v>1</v>
      </c>
      <c r="C39" s="42" t="n">
        <v>1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</row>
    <row r="40" s="49" customFormat="true" ht="20.1" hidden="false" customHeight="true" outlineLevel="0" collapsed="false">
      <c r="A40" s="47" t="s">
        <v>64</v>
      </c>
      <c r="B40" s="48" t="n">
        <f aca="false">SUM(C40:L40)</f>
        <v>36000000000</v>
      </c>
      <c r="C40" s="50" t="n">
        <f aca="false">C39*$B$33</f>
        <v>36000000000</v>
      </c>
      <c r="D40" s="50" t="n">
        <f aca="false">D39*$B$32</f>
        <v>0</v>
      </c>
      <c r="E40" s="50" t="n">
        <f aca="false">E39*$B$32</f>
        <v>0</v>
      </c>
      <c r="F40" s="50" t="n">
        <f aca="false">F39*$B$32</f>
        <v>0</v>
      </c>
      <c r="G40" s="50" t="n">
        <f aca="false">G39*$B$32</f>
        <v>0</v>
      </c>
      <c r="H40" s="50" t="n">
        <f aca="false">H39*$B$32</f>
        <v>0</v>
      </c>
      <c r="I40" s="50" t="n">
        <f aca="false">I39*$B$32</f>
        <v>0</v>
      </c>
      <c r="J40" s="50" t="n">
        <f aca="false">J39*$B$32</f>
        <v>0</v>
      </c>
      <c r="K40" s="50" t="n">
        <f aca="false">K39*$B$32</f>
        <v>0</v>
      </c>
      <c r="L40" s="50" t="n">
        <f aca="false">L39*$B$32</f>
        <v>0</v>
      </c>
    </row>
    <row r="41" s="49" customFormat="true" ht="20.1" hidden="false" customHeight="true" outlineLevel="0" collapsed="false">
      <c r="A41" s="47"/>
      <c r="B41" s="48"/>
      <c r="C41" s="50"/>
      <c r="D41" s="50"/>
      <c r="E41" s="50"/>
      <c r="F41" s="50"/>
    </row>
    <row r="42" s="49" customFormat="true" ht="20.1" hidden="false" customHeight="true" outlineLevel="0" collapsed="false">
      <c r="A42" s="47" t="s">
        <v>65</v>
      </c>
      <c r="B42" s="41" t="n">
        <f aca="false">SUM(C42:L42)</f>
        <v>1</v>
      </c>
      <c r="C42" s="42" t="n">
        <v>1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</row>
    <row r="43" s="49" customFormat="true" ht="20.1" hidden="false" customHeight="true" outlineLevel="0" collapsed="false">
      <c r="A43" s="47" t="s">
        <v>66</v>
      </c>
      <c r="B43" s="48" t="n">
        <f aca="false">SUM(C43:L43)</f>
        <v>6499947600</v>
      </c>
      <c r="C43" s="50" t="n">
        <f aca="false">C42*$B$34</f>
        <v>6499947600</v>
      </c>
      <c r="D43" s="50" t="n">
        <f aca="false">D42*$B$32</f>
        <v>0</v>
      </c>
      <c r="E43" s="50" t="n">
        <f aca="false">E42*$B$32</f>
        <v>0</v>
      </c>
      <c r="F43" s="50" t="n">
        <f aca="false">F42*$B$32</f>
        <v>0</v>
      </c>
      <c r="G43" s="50" t="n">
        <f aca="false">G42*$B$32</f>
        <v>0</v>
      </c>
      <c r="H43" s="50" t="n">
        <f aca="false">H42*$B$32</f>
        <v>0</v>
      </c>
      <c r="I43" s="50" t="n">
        <f aca="false">I42*$B$32</f>
        <v>0</v>
      </c>
      <c r="J43" s="50" t="n">
        <f aca="false">J42*$B$32</f>
        <v>0</v>
      </c>
      <c r="K43" s="50" t="n">
        <f aca="false">K42*$B$32</f>
        <v>0</v>
      </c>
      <c r="L43" s="50" t="n">
        <f aca="false">L42*$B$32</f>
        <v>0</v>
      </c>
    </row>
    <row r="44" s="49" customFormat="true" ht="20.1" hidden="false" customHeight="true" outlineLevel="0" collapsed="false">
      <c r="A44" s="47"/>
      <c r="B44" s="48"/>
      <c r="C44" s="50"/>
      <c r="D44" s="50"/>
      <c r="E44" s="50"/>
      <c r="F44" s="50"/>
    </row>
    <row r="45" s="49" customFormat="true" ht="20.1" hidden="false" customHeight="true" outlineLevel="0" collapsed="false">
      <c r="A45" s="51" t="s">
        <v>67</v>
      </c>
      <c r="B45" s="48"/>
      <c r="C45" s="50"/>
      <c r="D45" s="50"/>
      <c r="E45" s="50"/>
      <c r="F45" s="50"/>
    </row>
    <row r="46" s="49" customFormat="true" ht="20.1" hidden="false" customHeight="true" outlineLevel="0" collapsed="false">
      <c r="A46" s="47" t="s">
        <v>68</v>
      </c>
      <c r="B46" s="48" t="n">
        <f aca="false">SUM(C46:L46)</f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</row>
    <row r="47" s="49" customFormat="true" ht="20.1" hidden="false" customHeight="true" outlineLevel="0" collapsed="false">
      <c r="A47" s="47" t="s">
        <v>69</v>
      </c>
      <c r="B47" s="48" t="n">
        <f aca="false">SUM(C47:L47)</f>
        <v>67500000000</v>
      </c>
      <c r="C47" s="50" t="n">
        <v>64000000000</v>
      </c>
      <c r="D47" s="50" t="n">
        <v>350000000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</row>
    <row r="48" s="49" customFormat="true" ht="20.1" hidden="false" customHeight="true" outlineLevel="0" collapsed="false">
      <c r="A48" s="47" t="s">
        <v>70</v>
      </c>
      <c r="B48" s="48" t="n">
        <f aca="false">SUM(C48:L48)</f>
        <v>0</v>
      </c>
      <c r="C48" s="50" t="n">
        <v>0</v>
      </c>
      <c r="D48" s="50"/>
      <c r="E48" s="50"/>
      <c r="F48" s="50"/>
      <c r="G48" s="50"/>
      <c r="H48" s="50"/>
      <c r="I48" s="50"/>
      <c r="J48" s="50"/>
      <c r="K48" s="50"/>
      <c r="L48" s="50"/>
    </row>
    <row r="49" s="49" customFormat="true" ht="20.1" hidden="false" customHeight="true" outlineLevel="0" collapsed="false">
      <c r="A49" s="47" t="s">
        <v>71</v>
      </c>
      <c r="B49" s="48" t="n">
        <f aca="false">SUM(B46:B48)</f>
        <v>67500000000</v>
      </c>
      <c r="C49" s="50" t="n">
        <f aca="false">SUM(C46:C48)</f>
        <v>64000000000</v>
      </c>
      <c r="D49" s="50" t="n">
        <f aca="false">SUM(D46:D48)</f>
        <v>3500000000</v>
      </c>
      <c r="E49" s="50" t="n">
        <f aca="false">SUM(E46:E48)</f>
        <v>0</v>
      </c>
      <c r="F49" s="50" t="n">
        <f aca="false">SUM(F46:F48)</f>
        <v>0</v>
      </c>
      <c r="G49" s="50" t="n">
        <f aca="false">SUM(G46:G48)</f>
        <v>0</v>
      </c>
      <c r="H49" s="50" t="n">
        <f aca="false">SUM(H46:H48)</f>
        <v>0</v>
      </c>
      <c r="I49" s="50" t="n">
        <f aca="false">SUM(I46:I48)</f>
        <v>0</v>
      </c>
      <c r="J49" s="50" t="n">
        <f aca="false">SUM(J46:J48)</f>
        <v>0</v>
      </c>
      <c r="K49" s="50" t="n">
        <f aca="false">SUM(K46:K48)</f>
        <v>0</v>
      </c>
      <c r="L49" s="50" t="n">
        <f aca="false">SUM(L46:L48)</f>
        <v>0</v>
      </c>
    </row>
    <row r="50" s="49" customFormat="true" ht="20.1" hidden="false" customHeight="true" outlineLevel="0" collapsed="false">
      <c r="A50" s="47"/>
      <c r="B50" s="48"/>
      <c r="C50" s="50" t="n">
        <f aca="false">C276</f>
        <v>186049587.331711</v>
      </c>
      <c r="D50" s="50" t="n">
        <f aca="false">D276</f>
        <v>203134951.029806</v>
      </c>
      <c r="E50" s="50" t="n">
        <f aca="false">E276</f>
        <v>15004699203.2403</v>
      </c>
      <c r="F50" s="50" t="n">
        <f aca="false">F276</f>
        <v>29619694248.2403</v>
      </c>
      <c r="G50" s="50" t="n">
        <f aca="false">G276</f>
        <v>33262327385.3297</v>
      </c>
      <c r="H50" s="50" t="n">
        <f aca="false">H276</f>
        <v>36492815672.753</v>
      </c>
      <c r="I50" s="50" t="n">
        <f aca="false">I276</f>
        <v>39290152448.1466</v>
      </c>
      <c r="J50" s="50" t="n">
        <f aca="false">J276</f>
        <v>41632260357.9466</v>
      </c>
      <c r="K50" s="50" t="n">
        <f aca="false">K276</f>
        <v>75644562994.5466</v>
      </c>
      <c r="L50" s="50" t="n">
        <f aca="false">L276</f>
        <v>109497388470.296</v>
      </c>
    </row>
    <row r="51" s="49" customFormat="true" ht="20.1" hidden="false" customHeight="true" outlineLevel="0" collapsed="false">
      <c r="A51" s="51" t="s">
        <v>72</v>
      </c>
      <c r="B51" s="48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s="49" customFormat="true" ht="20.1" hidden="false" customHeight="true" outlineLevel="0" collapsed="false">
      <c r="A52" s="47" t="s">
        <v>68</v>
      </c>
      <c r="B52" s="41" t="n">
        <f aca="false">SUM(C52:L52)</f>
        <v>0</v>
      </c>
      <c r="C52" s="42" t="n">
        <f aca="false">C46/$B$49</f>
        <v>0</v>
      </c>
      <c r="D52" s="42" t="n">
        <f aca="false">D46/$B$49</f>
        <v>0</v>
      </c>
      <c r="E52" s="42" t="n">
        <f aca="false">E46/$B$49</f>
        <v>0</v>
      </c>
      <c r="F52" s="42" t="n">
        <f aca="false">F46/$B$49</f>
        <v>0</v>
      </c>
      <c r="G52" s="42" t="n">
        <f aca="false">G46/$B$49</f>
        <v>0</v>
      </c>
      <c r="H52" s="42" t="n">
        <f aca="false">H46/$B$49</f>
        <v>0</v>
      </c>
      <c r="I52" s="42" t="n">
        <f aca="false">I46/$B$49</f>
        <v>0</v>
      </c>
      <c r="J52" s="42" t="n">
        <f aca="false">J46/$B$49</f>
        <v>0</v>
      </c>
      <c r="K52" s="42" t="n">
        <f aca="false">K46/$B$49</f>
        <v>0</v>
      </c>
      <c r="L52" s="42" t="n">
        <f aca="false">L46/$B$49</f>
        <v>0</v>
      </c>
    </row>
    <row r="53" s="49" customFormat="true" ht="20.1" hidden="false" customHeight="true" outlineLevel="0" collapsed="false">
      <c r="A53" s="47" t="s">
        <v>69</v>
      </c>
      <c r="B53" s="41" t="n">
        <f aca="false">SUM(C53:L53)</f>
        <v>1</v>
      </c>
      <c r="C53" s="42" t="n">
        <f aca="false">C47/$B$49</f>
        <v>0.948148148148148</v>
      </c>
      <c r="D53" s="42" t="n">
        <f aca="false">D47/$B$49</f>
        <v>0.0518518518518519</v>
      </c>
      <c r="E53" s="42" t="n">
        <f aca="false">E47/$B$49</f>
        <v>0</v>
      </c>
      <c r="F53" s="42" t="n">
        <f aca="false">F47/$B$49</f>
        <v>0</v>
      </c>
      <c r="G53" s="42" t="n">
        <f aca="false">G47/$B$49</f>
        <v>0</v>
      </c>
      <c r="H53" s="42" t="n">
        <f aca="false">H47/$B$49</f>
        <v>0</v>
      </c>
      <c r="I53" s="42" t="n">
        <f aca="false">I47/$B$49</f>
        <v>0</v>
      </c>
      <c r="J53" s="42" t="n">
        <f aca="false">J47/$B$49</f>
        <v>0</v>
      </c>
      <c r="K53" s="42" t="n">
        <f aca="false">K47/$B$49</f>
        <v>0</v>
      </c>
      <c r="L53" s="42" t="n">
        <f aca="false">L47/$B$49</f>
        <v>0</v>
      </c>
    </row>
    <row r="54" s="49" customFormat="true" ht="20.1" hidden="false" customHeight="true" outlineLevel="0" collapsed="false">
      <c r="A54" s="47" t="s">
        <v>70</v>
      </c>
      <c r="B54" s="41" t="n">
        <f aca="false">SUM(C54:L54)</f>
        <v>0</v>
      </c>
      <c r="C54" s="42" t="n">
        <f aca="false">C48/$B$49</f>
        <v>0</v>
      </c>
      <c r="D54" s="42" t="n">
        <f aca="false">D48/$B$49</f>
        <v>0</v>
      </c>
      <c r="E54" s="42" t="n">
        <f aca="false">E48/$B$49</f>
        <v>0</v>
      </c>
      <c r="F54" s="42" t="n">
        <f aca="false">F48/$B$49</f>
        <v>0</v>
      </c>
      <c r="G54" s="42" t="n">
        <f aca="false">G48/$B$49</f>
        <v>0</v>
      </c>
      <c r="H54" s="42" t="n">
        <f aca="false">H48/$B$49</f>
        <v>0</v>
      </c>
      <c r="I54" s="42" t="n">
        <f aca="false">I48/$B$49</f>
        <v>0</v>
      </c>
      <c r="J54" s="42" t="n">
        <f aca="false">J48/$B$49</f>
        <v>0</v>
      </c>
      <c r="K54" s="42" t="n">
        <f aca="false">K48/$B$49</f>
        <v>0</v>
      </c>
      <c r="L54" s="42" t="n">
        <f aca="false">L48/$B$49</f>
        <v>0</v>
      </c>
    </row>
    <row r="55" s="49" customFormat="true" ht="20.1" hidden="false" customHeight="true" outlineLevel="0" collapsed="false">
      <c r="A55" s="47" t="s">
        <v>71</v>
      </c>
      <c r="B55" s="41" t="n">
        <f aca="false">SUM(C55:L55)</f>
        <v>1</v>
      </c>
      <c r="C55" s="42" t="n">
        <f aca="false">C49/$B$49</f>
        <v>0.948148148148148</v>
      </c>
      <c r="D55" s="42" t="n">
        <f aca="false">D49/$B$49</f>
        <v>0.0518518518518519</v>
      </c>
      <c r="E55" s="42" t="n">
        <f aca="false">E49/$B$49</f>
        <v>0</v>
      </c>
      <c r="F55" s="42" t="n">
        <f aca="false">F49/$B$49</f>
        <v>0</v>
      </c>
      <c r="G55" s="42" t="n">
        <f aca="false">G49/$B$49</f>
        <v>0</v>
      </c>
      <c r="H55" s="42" t="n">
        <f aca="false">H49/$B$49</f>
        <v>0</v>
      </c>
      <c r="I55" s="42" t="n">
        <f aca="false">I49/$B$49</f>
        <v>0</v>
      </c>
      <c r="J55" s="42" t="n">
        <f aca="false">J49/$B$49</f>
        <v>0</v>
      </c>
      <c r="K55" s="42" t="n">
        <f aca="false">K49/$B$49</f>
        <v>0</v>
      </c>
      <c r="L55" s="42" t="n">
        <f aca="false">L49/$B$49</f>
        <v>0</v>
      </c>
    </row>
    <row r="56" s="49" customFormat="true" ht="20.1" hidden="false" customHeight="true" outlineLevel="0" collapsed="false">
      <c r="A56" s="47"/>
      <c r="B56" s="48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s="49" customFormat="true" ht="20.1" hidden="false" customHeight="true" outlineLevel="0" collapsed="false">
      <c r="A57" s="51" t="s">
        <v>73</v>
      </c>
      <c r="B57" s="48"/>
      <c r="C57" s="50"/>
      <c r="D57" s="50"/>
      <c r="E57" s="50"/>
      <c r="F57" s="50"/>
    </row>
    <row r="58" s="49" customFormat="true" ht="20.1" hidden="false" customHeight="true" outlineLevel="0" collapsed="false">
      <c r="A58" s="47" t="s">
        <v>68</v>
      </c>
      <c r="B58" s="48" t="n">
        <f aca="false">L58</f>
        <v>0</v>
      </c>
      <c r="C58" s="50" t="n">
        <f aca="false">C46</f>
        <v>0</v>
      </c>
      <c r="D58" s="50" t="n">
        <f aca="false">D46+C58</f>
        <v>0</v>
      </c>
      <c r="E58" s="50" t="n">
        <f aca="false">E46+D58</f>
        <v>0</v>
      </c>
      <c r="F58" s="50" t="n">
        <f aca="false">F46+E58</f>
        <v>0</v>
      </c>
      <c r="G58" s="50" t="n">
        <f aca="false">G46+F58</f>
        <v>0</v>
      </c>
      <c r="H58" s="50" t="n">
        <f aca="false">H46+G58</f>
        <v>0</v>
      </c>
      <c r="I58" s="50" t="n">
        <f aca="false">I46+H58</f>
        <v>0</v>
      </c>
      <c r="J58" s="50" t="n">
        <f aca="false">J46+I58</f>
        <v>0</v>
      </c>
      <c r="K58" s="50" t="n">
        <f aca="false">K46+J58</f>
        <v>0</v>
      </c>
      <c r="L58" s="50" t="n">
        <f aca="false">L46+K58</f>
        <v>0</v>
      </c>
    </row>
    <row r="59" s="49" customFormat="true" ht="20.1" hidden="false" customHeight="true" outlineLevel="0" collapsed="false">
      <c r="A59" s="47" t="s">
        <v>69</v>
      </c>
      <c r="B59" s="48" t="n">
        <f aca="false">L59</f>
        <v>67500000000</v>
      </c>
      <c r="C59" s="50" t="n">
        <f aca="false">C47</f>
        <v>64000000000</v>
      </c>
      <c r="D59" s="50" t="n">
        <f aca="false">D47+C59</f>
        <v>67500000000</v>
      </c>
      <c r="E59" s="50" t="n">
        <f aca="false">E47+D59</f>
        <v>67500000000</v>
      </c>
      <c r="F59" s="50" t="n">
        <f aca="false">F47+E59</f>
        <v>67500000000</v>
      </c>
      <c r="G59" s="50" t="n">
        <f aca="false">G47+F59</f>
        <v>67500000000</v>
      </c>
      <c r="H59" s="50" t="n">
        <f aca="false">H47+G59</f>
        <v>67500000000</v>
      </c>
      <c r="I59" s="50" t="n">
        <f aca="false">I47+H59</f>
        <v>67500000000</v>
      </c>
      <c r="J59" s="50" t="n">
        <f aca="false">J47+I59</f>
        <v>67500000000</v>
      </c>
      <c r="K59" s="50" t="n">
        <f aca="false">K47+J59</f>
        <v>67500000000</v>
      </c>
      <c r="L59" s="50" t="n">
        <f aca="false">L47+K59</f>
        <v>67500000000</v>
      </c>
    </row>
    <row r="60" s="49" customFormat="true" ht="20.1" hidden="false" customHeight="true" outlineLevel="0" collapsed="false">
      <c r="A60" s="47" t="s">
        <v>70</v>
      </c>
      <c r="B60" s="48" t="n">
        <f aca="false">L60</f>
        <v>0</v>
      </c>
      <c r="C60" s="50" t="n">
        <f aca="false">C48</f>
        <v>0</v>
      </c>
      <c r="D60" s="50" t="n">
        <f aca="false">D48+C60</f>
        <v>0</v>
      </c>
      <c r="E60" s="50" t="n">
        <f aca="false">E48+D60</f>
        <v>0</v>
      </c>
      <c r="F60" s="50" t="n">
        <f aca="false">F48+E60</f>
        <v>0</v>
      </c>
      <c r="G60" s="50" t="n">
        <f aca="false">G48+F60</f>
        <v>0</v>
      </c>
      <c r="H60" s="50" t="n">
        <f aca="false">H48+G60</f>
        <v>0</v>
      </c>
      <c r="I60" s="50" t="n">
        <f aca="false">I48+H60</f>
        <v>0</v>
      </c>
      <c r="J60" s="50" t="n">
        <f aca="false">J48+I60</f>
        <v>0</v>
      </c>
      <c r="K60" s="50" t="n">
        <f aca="false">K48+J60</f>
        <v>0</v>
      </c>
      <c r="L60" s="50" t="n">
        <f aca="false">L48+K60</f>
        <v>0</v>
      </c>
    </row>
    <row r="61" s="49" customFormat="true" ht="20.1" hidden="false" customHeight="true" outlineLevel="0" collapsed="false">
      <c r="A61" s="47" t="s">
        <v>71</v>
      </c>
      <c r="B61" s="48" t="n">
        <f aca="false">SUM(B58:B60)</f>
        <v>67500000000</v>
      </c>
      <c r="C61" s="50" t="n">
        <f aca="false">SUM(C58:C60)</f>
        <v>64000000000</v>
      </c>
      <c r="D61" s="50" t="n">
        <f aca="false">SUM(D58:D60)</f>
        <v>67500000000</v>
      </c>
      <c r="E61" s="50" t="n">
        <f aca="false">SUM(E58:E60)</f>
        <v>67500000000</v>
      </c>
      <c r="F61" s="50" t="n">
        <f aca="false">SUM(F58:F60)</f>
        <v>67500000000</v>
      </c>
      <c r="G61" s="50" t="n">
        <f aca="false">SUM(G58:G60)</f>
        <v>67500000000</v>
      </c>
      <c r="H61" s="50" t="n">
        <f aca="false">SUM(H58:H60)</f>
        <v>67500000000</v>
      </c>
      <c r="I61" s="50" t="n">
        <f aca="false">SUM(I58:I60)</f>
        <v>67500000000</v>
      </c>
      <c r="J61" s="50" t="n">
        <f aca="false">SUM(J58:J60)</f>
        <v>67500000000</v>
      </c>
      <c r="K61" s="50" t="n">
        <f aca="false">SUM(K58:K60)</f>
        <v>67500000000</v>
      </c>
      <c r="L61" s="50" t="n">
        <f aca="false">SUM(L58:L60)</f>
        <v>67500000000</v>
      </c>
    </row>
    <row r="62" s="49" customFormat="true" ht="20.1" hidden="false" customHeight="true" outlineLevel="0" collapsed="false">
      <c r="A62" s="47"/>
      <c r="B62" s="48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s="49" customFormat="true" ht="20.1" hidden="false" customHeight="true" outlineLevel="0" collapsed="false">
      <c r="A63" s="51" t="s">
        <v>74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s="49" customFormat="true" ht="20.1" hidden="false" customHeight="true" outlineLevel="0" collapsed="false">
      <c r="A64" s="47" t="s">
        <v>68</v>
      </c>
      <c r="B64" s="41" t="n">
        <f aca="false">B52</f>
        <v>0</v>
      </c>
      <c r="C64" s="42" t="n">
        <f aca="false">C58/C$61</f>
        <v>0</v>
      </c>
      <c r="D64" s="42" t="n">
        <f aca="false">D58/D$61</f>
        <v>0</v>
      </c>
      <c r="E64" s="42" t="n">
        <f aca="false">E58/E$61</f>
        <v>0</v>
      </c>
      <c r="F64" s="42" t="n">
        <f aca="false">F58/F$61</f>
        <v>0</v>
      </c>
      <c r="G64" s="42" t="n">
        <f aca="false">G58/G$61</f>
        <v>0</v>
      </c>
      <c r="H64" s="42" t="n">
        <f aca="false">H58/H$61</f>
        <v>0</v>
      </c>
      <c r="I64" s="42" t="n">
        <f aca="false">I58/I$61</f>
        <v>0</v>
      </c>
      <c r="J64" s="42" t="n">
        <f aca="false">J58/J$61</f>
        <v>0</v>
      </c>
      <c r="K64" s="42" t="n">
        <f aca="false">K58/K$61</f>
        <v>0</v>
      </c>
      <c r="L64" s="42" t="n">
        <f aca="false">L58/L$61</f>
        <v>0</v>
      </c>
    </row>
    <row r="65" s="49" customFormat="true" ht="20.1" hidden="false" customHeight="true" outlineLevel="0" collapsed="false">
      <c r="A65" s="47" t="s">
        <v>69</v>
      </c>
      <c r="B65" s="41" t="n">
        <f aca="false">B53</f>
        <v>1</v>
      </c>
      <c r="C65" s="42" t="n">
        <f aca="false">C59/C$61</f>
        <v>1</v>
      </c>
      <c r="D65" s="42" t="n">
        <f aca="false">D59/D$61</f>
        <v>1</v>
      </c>
      <c r="E65" s="42" t="n">
        <f aca="false">E59/E$61</f>
        <v>1</v>
      </c>
      <c r="F65" s="42" t="n">
        <f aca="false">F59/F$61</f>
        <v>1</v>
      </c>
      <c r="G65" s="42" t="n">
        <f aca="false">G59/G$61</f>
        <v>1</v>
      </c>
      <c r="H65" s="42" t="n">
        <f aca="false">H59/H$61</f>
        <v>1</v>
      </c>
      <c r="I65" s="42" t="n">
        <f aca="false">I59/I$61</f>
        <v>1</v>
      </c>
      <c r="J65" s="42" t="n">
        <f aca="false">J59/J$61</f>
        <v>1</v>
      </c>
      <c r="K65" s="42" t="n">
        <f aca="false">K59/K$61</f>
        <v>1</v>
      </c>
      <c r="L65" s="42" t="n">
        <f aca="false">L59/L$61</f>
        <v>1</v>
      </c>
    </row>
    <row r="66" s="49" customFormat="true" ht="20.1" hidden="false" customHeight="true" outlineLevel="0" collapsed="false">
      <c r="A66" s="47" t="s">
        <v>70</v>
      </c>
      <c r="B66" s="41" t="n">
        <f aca="false">B54</f>
        <v>0</v>
      </c>
      <c r="C66" s="42" t="n">
        <f aca="false">C60/C$61</f>
        <v>0</v>
      </c>
      <c r="D66" s="42" t="n">
        <f aca="false">D60/D$61</f>
        <v>0</v>
      </c>
      <c r="E66" s="42" t="n">
        <f aca="false">E60/E$61</f>
        <v>0</v>
      </c>
      <c r="F66" s="42" t="n">
        <f aca="false">F60/F$61</f>
        <v>0</v>
      </c>
      <c r="G66" s="42" t="n">
        <f aca="false">G60/G$61</f>
        <v>0</v>
      </c>
      <c r="H66" s="42" t="n">
        <f aca="false">H60/H$61</f>
        <v>0</v>
      </c>
      <c r="I66" s="42" t="n">
        <f aca="false">I60/I$61</f>
        <v>0</v>
      </c>
      <c r="J66" s="42" t="n">
        <f aca="false">J60/J$61</f>
        <v>0</v>
      </c>
      <c r="K66" s="42" t="n">
        <f aca="false">K60/K$61</f>
        <v>0</v>
      </c>
      <c r="L66" s="42" t="n">
        <f aca="false">L60/L$61</f>
        <v>0</v>
      </c>
    </row>
    <row r="67" s="49" customFormat="true" ht="20.1" hidden="false" customHeight="true" outlineLevel="0" collapsed="false">
      <c r="A67" s="47" t="s">
        <v>71</v>
      </c>
      <c r="B67" s="41" t="n">
        <f aca="false">SUM(B64:B66)</f>
        <v>1</v>
      </c>
      <c r="C67" s="42" t="n">
        <f aca="false">SUM(C64:C66)</f>
        <v>1</v>
      </c>
      <c r="D67" s="42" t="n">
        <f aca="false">SUM(D64:D66)</f>
        <v>1</v>
      </c>
      <c r="E67" s="42" t="n">
        <f aca="false">SUM(E64:E66)</f>
        <v>1</v>
      </c>
      <c r="F67" s="42" t="n">
        <f aca="false">SUM(F64:F66)</f>
        <v>1</v>
      </c>
      <c r="G67" s="42" t="n">
        <f aca="false">SUM(G64:G66)</f>
        <v>1</v>
      </c>
      <c r="H67" s="42" t="n">
        <f aca="false">SUM(H64:H66)</f>
        <v>1</v>
      </c>
      <c r="I67" s="42" t="n">
        <f aca="false">SUM(I64:I66)</f>
        <v>1</v>
      </c>
      <c r="J67" s="42" t="n">
        <f aca="false">SUM(J64:J66)</f>
        <v>1</v>
      </c>
      <c r="K67" s="42" t="n">
        <f aca="false">SUM(K64:K66)</f>
        <v>1</v>
      </c>
      <c r="L67" s="42" t="n">
        <f aca="false">SUM(L64:L66)</f>
        <v>1</v>
      </c>
    </row>
    <row r="68" s="49" customFormat="true" ht="20.1" hidden="false" customHeight="true" outlineLevel="0" collapsed="false">
      <c r="A68" s="47"/>
      <c r="B68" s="48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s="49" customFormat="true" ht="20.1" hidden="false" customHeight="true" outlineLevel="0" collapsed="false">
      <c r="A69" s="51" t="s">
        <v>75</v>
      </c>
      <c r="B69" s="48" t="n">
        <f aca="false">SUM(C69:L69)</f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</row>
    <row r="70" s="49" customFormat="true" ht="20.1" hidden="false" customHeight="true" outlineLevel="0" collapsed="false">
      <c r="A70" s="47"/>
      <c r="B70" s="48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s="49" customFormat="true" ht="20.1" hidden="false" customHeight="true" outlineLevel="0" collapsed="false">
      <c r="A71" s="51" t="s">
        <v>76</v>
      </c>
      <c r="B71" s="48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s="49" customFormat="true" ht="20.1" hidden="false" customHeight="true" outlineLevel="0" collapsed="false">
      <c r="A72" s="47" t="s">
        <v>77</v>
      </c>
      <c r="B72" s="48" t="n">
        <v>17000000</v>
      </c>
      <c r="C72" s="50" t="n">
        <v>17000000</v>
      </c>
      <c r="D72" s="50" t="n">
        <v>17000000</v>
      </c>
      <c r="E72" s="50" t="n">
        <v>17000000</v>
      </c>
      <c r="F72" s="50" t="n">
        <v>17000000</v>
      </c>
      <c r="G72" s="49" t="n">
        <v>18000000</v>
      </c>
      <c r="H72" s="49" t="n">
        <v>18000000</v>
      </c>
      <c r="I72" s="49" t="n">
        <v>18000000</v>
      </c>
      <c r="J72" s="49" t="n">
        <v>18000000</v>
      </c>
      <c r="K72" s="49" t="n">
        <v>19000000</v>
      </c>
      <c r="L72" s="49" t="n">
        <v>19000000</v>
      </c>
    </row>
    <row r="73" s="46" customFormat="true" ht="20.1" hidden="false" customHeight="true" outlineLevel="0" collapsed="false">
      <c r="A73" s="47" t="s">
        <v>78</v>
      </c>
      <c r="B73" s="41" t="n">
        <f aca="false">SUM(C73:L73)</f>
        <v>1</v>
      </c>
      <c r="C73" s="42" t="n">
        <v>0</v>
      </c>
      <c r="D73" s="42" t="n">
        <v>0</v>
      </c>
      <c r="E73" s="42" t="n">
        <v>0.125</v>
      </c>
      <c r="F73" s="42" t="n">
        <v>0.125</v>
      </c>
      <c r="G73" s="43" t="n">
        <f aca="false">0.3/4</f>
        <v>0.075</v>
      </c>
      <c r="H73" s="43" t="n">
        <f aca="false">0.3/4</f>
        <v>0.075</v>
      </c>
      <c r="I73" s="43" t="n">
        <f aca="false">0.3/4</f>
        <v>0.075</v>
      </c>
      <c r="J73" s="43" t="n">
        <f aca="false">0.3/4</f>
        <v>0.075</v>
      </c>
      <c r="K73" s="43" t="n">
        <f aca="false">0.45/2</f>
        <v>0.225</v>
      </c>
      <c r="L73" s="43" t="n">
        <f aca="false">0.45/2</f>
        <v>0.225</v>
      </c>
    </row>
    <row r="74" s="49" customFormat="true" ht="20.1" hidden="false" customHeight="true" outlineLevel="0" collapsed="false">
      <c r="A74" s="47" t="s">
        <v>79</v>
      </c>
      <c r="B74" s="48" t="n">
        <f aca="false">SUM(C74:L74)</f>
        <v>8688</v>
      </c>
      <c r="C74" s="50" t="n">
        <f aca="false">C73*$B$25</f>
        <v>0</v>
      </c>
      <c r="D74" s="50" t="n">
        <f aca="false">D73*$B$25</f>
        <v>0</v>
      </c>
      <c r="E74" s="50" t="n">
        <f aca="false">E73*$B$25</f>
        <v>1086</v>
      </c>
      <c r="F74" s="50" t="n">
        <f aca="false">F73*$B$25</f>
        <v>1086</v>
      </c>
      <c r="G74" s="50" t="n">
        <f aca="false">G73*$B$25</f>
        <v>651.6</v>
      </c>
      <c r="H74" s="50" t="n">
        <f aca="false">H73*$B$25</f>
        <v>651.6</v>
      </c>
      <c r="I74" s="50" t="n">
        <f aca="false">I73*$B$25</f>
        <v>651.6</v>
      </c>
      <c r="J74" s="50" t="n">
        <f aca="false">J73*$B$25</f>
        <v>651.6</v>
      </c>
      <c r="K74" s="50" t="n">
        <f aca="false">K73*$B$25</f>
        <v>1954.8</v>
      </c>
      <c r="L74" s="50" t="n">
        <f aca="false">L73*$B$25</f>
        <v>1954.8</v>
      </c>
    </row>
    <row r="75" s="49" customFormat="true" ht="20.1" hidden="false" customHeight="true" outlineLevel="0" collapsed="false">
      <c r="A75" s="47" t="s">
        <v>80</v>
      </c>
      <c r="B75" s="48" t="n">
        <f aca="false">SUM(C75:L75)</f>
        <v>158121600000</v>
      </c>
      <c r="C75" s="50" t="n">
        <f aca="false">C74*C72</f>
        <v>0</v>
      </c>
      <c r="D75" s="50" t="n">
        <f aca="false">D74*D72</f>
        <v>0</v>
      </c>
      <c r="E75" s="50" t="n">
        <f aca="false">E74*E72</f>
        <v>18462000000</v>
      </c>
      <c r="F75" s="50" t="n">
        <f aca="false">F74*F72</f>
        <v>18462000000</v>
      </c>
      <c r="G75" s="50" t="n">
        <f aca="false">G74*G72</f>
        <v>11728800000</v>
      </c>
      <c r="H75" s="50" t="n">
        <f aca="false">H74*H72</f>
        <v>11728800000</v>
      </c>
      <c r="I75" s="50" t="n">
        <f aca="false">I74*I72</f>
        <v>11728800000</v>
      </c>
      <c r="J75" s="50" t="n">
        <f aca="false">J74*J72</f>
        <v>11728800000</v>
      </c>
      <c r="K75" s="50" t="n">
        <f aca="false">K74*K72</f>
        <v>37141200000</v>
      </c>
      <c r="L75" s="50" t="n">
        <f aca="false">L74*L72</f>
        <v>37141200000</v>
      </c>
    </row>
    <row r="76" s="46" customFormat="true" ht="20.1" hidden="false" customHeight="true" outlineLevel="0" collapsed="false">
      <c r="A76" s="47" t="s">
        <v>81</v>
      </c>
      <c r="B76" s="41" t="n">
        <f aca="false">SUM(C76:L76)</f>
        <v>0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</row>
    <row r="77" s="46" customFormat="true" ht="20.1" hidden="false" customHeight="true" outlineLevel="0" collapsed="false">
      <c r="A77" s="47" t="s">
        <v>82</v>
      </c>
      <c r="B77" s="41" t="n">
        <f aca="false">SUM(C77:L77)</f>
        <v>0</v>
      </c>
      <c r="C77" s="42"/>
      <c r="D77" s="42" t="n">
        <v>0</v>
      </c>
      <c r="E77" s="42" t="n">
        <v>0</v>
      </c>
      <c r="F77" s="42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2" t="n">
        <v>0</v>
      </c>
    </row>
    <row r="78" s="46" customFormat="true" ht="20.1" hidden="false" customHeight="true" outlineLevel="0" collapsed="false">
      <c r="A78" s="47" t="s">
        <v>83</v>
      </c>
      <c r="B78" s="41" t="n">
        <f aca="false">SUM(C78:L78)</f>
        <v>1</v>
      </c>
      <c r="C78" s="42"/>
      <c r="D78" s="42"/>
      <c r="E78" s="42" t="n">
        <v>0.35</v>
      </c>
      <c r="F78" s="42" t="n">
        <f aca="false">0.65/7</f>
        <v>0.0928571428571429</v>
      </c>
      <c r="G78" s="42" t="n">
        <f aca="false">0.65/7</f>
        <v>0.0928571428571429</v>
      </c>
      <c r="H78" s="42" t="n">
        <f aca="false">0.65/7</f>
        <v>0.0928571428571429</v>
      </c>
      <c r="I78" s="42" t="n">
        <f aca="false">0.65/7</f>
        <v>0.0928571428571429</v>
      </c>
      <c r="J78" s="42" t="n">
        <f aca="false">0.65/7</f>
        <v>0.0928571428571429</v>
      </c>
      <c r="K78" s="42" t="n">
        <f aca="false">0.65/7</f>
        <v>0.0928571428571429</v>
      </c>
      <c r="L78" s="42" t="n">
        <f aca="false">0.65/7</f>
        <v>0.0928571428571429</v>
      </c>
    </row>
    <row r="79" s="46" customFormat="true" ht="20.1" hidden="false" customHeight="true" outlineLevel="0" collapsed="false">
      <c r="A79" s="47" t="s">
        <v>84</v>
      </c>
      <c r="B79" s="41" t="n">
        <f aca="false">SUM(C79:L79)</f>
        <v>1</v>
      </c>
      <c r="C79" s="42"/>
      <c r="D79" s="42"/>
      <c r="E79" s="42"/>
      <c r="F79" s="42" t="n">
        <v>0.35</v>
      </c>
      <c r="G79" s="43" t="n">
        <f aca="false">0.65/6</f>
        <v>0.108333333333333</v>
      </c>
      <c r="H79" s="43" t="n">
        <f aca="false">0.65/6</f>
        <v>0.108333333333333</v>
      </c>
      <c r="I79" s="43" t="n">
        <f aca="false">0.65/6</f>
        <v>0.108333333333333</v>
      </c>
      <c r="J79" s="43" t="n">
        <f aca="false">0.65/6</f>
        <v>0.108333333333333</v>
      </c>
      <c r="K79" s="43" t="n">
        <f aca="false">0.65/6</f>
        <v>0.108333333333333</v>
      </c>
      <c r="L79" s="43" t="n">
        <f aca="false">0.65/6</f>
        <v>0.108333333333333</v>
      </c>
    </row>
    <row r="80" s="46" customFormat="true" ht="20.1" hidden="false" customHeight="true" outlineLevel="0" collapsed="false">
      <c r="A80" s="47" t="s">
        <v>85</v>
      </c>
      <c r="B80" s="41" t="n">
        <f aca="false">SUM(C80:L80)</f>
        <v>1</v>
      </c>
      <c r="C80" s="42"/>
      <c r="D80" s="42"/>
      <c r="E80" s="42"/>
      <c r="F80" s="42"/>
      <c r="G80" s="43" t="n">
        <v>0.45</v>
      </c>
      <c r="H80" s="43" t="n">
        <f aca="false">0.55/5</f>
        <v>0.11</v>
      </c>
      <c r="I80" s="43" t="n">
        <f aca="false">0.55/5</f>
        <v>0.11</v>
      </c>
      <c r="J80" s="43" t="n">
        <f aca="false">0.55/5</f>
        <v>0.11</v>
      </c>
      <c r="K80" s="43" t="n">
        <f aca="false">0.55/5</f>
        <v>0.11</v>
      </c>
      <c r="L80" s="43" t="n">
        <f aca="false">0.55/5</f>
        <v>0.11</v>
      </c>
    </row>
    <row r="81" s="46" customFormat="true" ht="20.1" hidden="false" customHeight="true" outlineLevel="0" collapsed="false">
      <c r="A81" s="47" t="s">
        <v>86</v>
      </c>
      <c r="B81" s="41" t="n">
        <f aca="false">SUM(C81:L81)</f>
        <v>1</v>
      </c>
      <c r="C81" s="42"/>
      <c r="D81" s="42"/>
      <c r="E81" s="42"/>
      <c r="F81" s="42"/>
      <c r="G81" s="43"/>
      <c r="H81" s="43" t="n">
        <v>0.45</v>
      </c>
      <c r="I81" s="43" t="n">
        <f aca="false">0.55/4</f>
        <v>0.1375</v>
      </c>
      <c r="J81" s="43" t="n">
        <f aca="false">0.55/4</f>
        <v>0.1375</v>
      </c>
      <c r="K81" s="43" t="n">
        <f aca="false">0.55/4</f>
        <v>0.1375</v>
      </c>
      <c r="L81" s="43" t="n">
        <f aca="false">0.55/4</f>
        <v>0.1375</v>
      </c>
    </row>
    <row r="82" s="46" customFormat="true" ht="20.1" hidden="false" customHeight="true" outlineLevel="0" collapsed="false">
      <c r="A82" s="47" t="s">
        <v>87</v>
      </c>
      <c r="B82" s="41" t="n">
        <f aca="false">SUM(C82:L82)</f>
        <v>1</v>
      </c>
      <c r="C82" s="42"/>
      <c r="D82" s="42"/>
      <c r="E82" s="42"/>
      <c r="F82" s="42"/>
      <c r="G82" s="43"/>
      <c r="H82" s="43"/>
      <c r="I82" s="43" t="n">
        <v>0.45</v>
      </c>
      <c r="J82" s="43" t="n">
        <f aca="false">0.55/3</f>
        <v>0.183333333333333</v>
      </c>
      <c r="K82" s="43" t="n">
        <f aca="false">0.55/3</f>
        <v>0.183333333333333</v>
      </c>
      <c r="L82" s="43" t="n">
        <f aca="false">0.55/3</f>
        <v>0.183333333333333</v>
      </c>
    </row>
    <row r="83" s="46" customFormat="true" ht="20.1" hidden="false" customHeight="true" outlineLevel="0" collapsed="false">
      <c r="A83" s="47" t="s">
        <v>88</v>
      </c>
      <c r="B83" s="41" t="n">
        <f aca="false">SUM(C83:L83)</f>
        <v>1</v>
      </c>
      <c r="C83" s="42"/>
      <c r="D83" s="42"/>
      <c r="E83" s="42"/>
      <c r="F83" s="42"/>
      <c r="G83" s="43"/>
      <c r="H83" s="43"/>
      <c r="I83" s="43"/>
      <c r="J83" s="43" t="n">
        <v>0.45</v>
      </c>
      <c r="K83" s="43" t="n">
        <f aca="false">0.55/2</f>
        <v>0.275</v>
      </c>
      <c r="L83" s="43" t="n">
        <f aca="false">0.55/2</f>
        <v>0.275</v>
      </c>
    </row>
    <row r="84" s="46" customFormat="true" ht="20.1" hidden="false" customHeight="true" outlineLevel="0" collapsed="false">
      <c r="A84" s="47" t="s">
        <v>89</v>
      </c>
      <c r="B84" s="41" t="n">
        <f aca="false">SUM(C84:L84)</f>
        <v>1</v>
      </c>
      <c r="C84" s="42"/>
      <c r="D84" s="42"/>
      <c r="E84" s="42"/>
      <c r="F84" s="42"/>
      <c r="G84" s="43"/>
      <c r="H84" s="43"/>
      <c r="I84" s="43"/>
      <c r="J84" s="43"/>
      <c r="K84" s="43" t="n">
        <v>1</v>
      </c>
      <c r="L84" s="42" t="n">
        <v>0</v>
      </c>
    </row>
    <row r="85" s="46" customFormat="true" ht="20.1" hidden="false" customHeight="true" outlineLevel="0" collapsed="false">
      <c r="A85" s="47" t="s">
        <v>90</v>
      </c>
      <c r="B85" s="41" t="n">
        <f aca="false">SUM(C85:L85)</f>
        <v>1</v>
      </c>
      <c r="C85" s="42"/>
      <c r="D85" s="42"/>
      <c r="E85" s="42"/>
      <c r="F85" s="42"/>
      <c r="G85" s="43"/>
      <c r="H85" s="43"/>
      <c r="I85" s="43"/>
      <c r="J85" s="43"/>
      <c r="K85" s="43"/>
      <c r="L85" s="42" t="n">
        <v>1</v>
      </c>
    </row>
    <row r="86" s="49" customFormat="true" ht="20.1" hidden="false" customHeight="true" outlineLevel="0" collapsed="false">
      <c r="A86" s="47"/>
      <c r="B86" s="48"/>
      <c r="C86" s="50"/>
      <c r="D86" s="50"/>
      <c r="E86" s="50"/>
      <c r="F86" s="50"/>
    </row>
    <row r="87" s="49" customFormat="true" ht="20.1" hidden="false" customHeight="true" outlineLevel="0" collapsed="false">
      <c r="A87" s="36" t="s">
        <v>91</v>
      </c>
      <c r="B87" s="48"/>
      <c r="C87" s="50"/>
      <c r="D87" s="50"/>
      <c r="E87" s="50"/>
      <c r="F87" s="50"/>
    </row>
    <row r="88" s="46" customFormat="true" ht="20.1" hidden="false" customHeight="true" outlineLevel="0" collapsed="false">
      <c r="A88" s="47" t="s">
        <v>92</v>
      </c>
      <c r="B88" s="48" t="n">
        <f aca="false">SUM(C88:L88)</f>
        <v>0</v>
      </c>
      <c r="C88" s="50" t="n">
        <f aca="false">$C$75*C76</f>
        <v>0</v>
      </c>
      <c r="D88" s="50" t="n">
        <f aca="false">$C$75*D76</f>
        <v>0</v>
      </c>
      <c r="E88" s="50" t="n">
        <f aca="false">$C$75*E76</f>
        <v>0</v>
      </c>
      <c r="F88" s="50" t="n">
        <f aca="false">$C$75*F76</f>
        <v>0</v>
      </c>
      <c r="G88" s="50" t="n">
        <f aca="false">$C$75*G76</f>
        <v>0</v>
      </c>
      <c r="H88" s="50" t="n">
        <f aca="false">$C$75*H76</f>
        <v>0</v>
      </c>
      <c r="I88" s="50" t="n">
        <f aca="false">$C$75*I76</f>
        <v>0</v>
      </c>
      <c r="J88" s="50" t="n">
        <f aca="false">$C$75*J76</f>
        <v>0</v>
      </c>
      <c r="K88" s="50" t="n">
        <f aca="false">$C$75*K76</f>
        <v>0</v>
      </c>
      <c r="L88" s="50" t="n">
        <f aca="false">$C$75*L76</f>
        <v>0</v>
      </c>
    </row>
    <row r="89" s="46" customFormat="true" ht="20.1" hidden="false" customHeight="true" outlineLevel="0" collapsed="false">
      <c r="A89" s="47" t="s">
        <v>93</v>
      </c>
      <c r="B89" s="48" t="n">
        <f aca="false">SUM(C89:L89)</f>
        <v>0</v>
      </c>
      <c r="C89" s="50"/>
      <c r="D89" s="50" t="n">
        <f aca="false">$D$75*D77</f>
        <v>0</v>
      </c>
      <c r="E89" s="50" t="n">
        <f aca="false">$D$75*E77</f>
        <v>0</v>
      </c>
      <c r="F89" s="50" t="n">
        <f aca="false">$D$75*F77</f>
        <v>0</v>
      </c>
      <c r="G89" s="50" t="n">
        <f aca="false">$D$75*G77</f>
        <v>0</v>
      </c>
      <c r="H89" s="50" t="n">
        <f aca="false">$D$75*H77</f>
        <v>0</v>
      </c>
      <c r="I89" s="50" t="n">
        <f aca="false">$D$75*I77</f>
        <v>0</v>
      </c>
      <c r="J89" s="50" t="n">
        <f aca="false">$D$75*J77</f>
        <v>0</v>
      </c>
      <c r="K89" s="50" t="n">
        <f aca="false">$D$75*K77</f>
        <v>0</v>
      </c>
      <c r="L89" s="50" t="n">
        <f aca="false">$D$75*L77</f>
        <v>0</v>
      </c>
    </row>
    <row r="90" s="46" customFormat="true" ht="20.1" hidden="false" customHeight="true" outlineLevel="0" collapsed="false">
      <c r="A90" s="47" t="s">
        <v>94</v>
      </c>
      <c r="B90" s="48" t="n">
        <f aca="false">SUM(C90:L90)</f>
        <v>18462000000</v>
      </c>
      <c r="C90" s="50"/>
      <c r="D90" s="50"/>
      <c r="E90" s="50" t="n">
        <f aca="false">$E$75*E78</f>
        <v>6461700000</v>
      </c>
      <c r="F90" s="50" t="n">
        <f aca="false">$E$75*F78</f>
        <v>1714328571.42857</v>
      </c>
      <c r="G90" s="50" t="n">
        <f aca="false">$E$75*G78</f>
        <v>1714328571.42857</v>
      </c>
      <c r="H90" s="50" t="n">
        <f aca="false">$E$75*H78</f>
        <v>1714328571.42857</v>
      </c>
      <c r="I90" s="50" t="n">
        <f aca="false">$E$75*I78</f>
        <v>1714328571.42857</v>
      </c>
      <c r="J90" s="50" t="n">
        <f aca="false">$E$75*J78</f>
        <v>1714328571.42857</v>
      </c>
      <c r="K90" s="50" t="n">
        <f aca="false">$E$75*K78</f>
        <v>1714328571.42857</v>
      </c>
      <c r="L90" s="50" t="n">
        <f aca="false">$E$75*L78</f>
        <v>1714328571.42857</v>
      </c>
    </row>
    <row r="91" s="46" customFormat="true" ht="20.1" hidden="false" customHeight="true" outlineLevel="0" collapsed="false">
      <c r="A91" s="47" t="s">
        <v>95</v>
      </c>
      <c r="B91" s="48" t="n">
        <f aca="false">SUM(C91:L91)</f>
        <v>18462000000</v>
      </c>
      <c r="C91" s="50"/>
      <c r="D91" s="50"/>
      <c r="E91" s="50"/>
      <c r="F91" s="50" t="n">
        <f aca="false">$F$75*F79</f>
        <v>6461700000</v>
      </c>
      <c r="G91" s="50" t="n">
        <f aca="false">$F$75*G79</f>
        <v>2000050000</v>
      </c>
      <c r="H91" s="50" t="n">
        <f aca="false">$F$75*H79</f>
        <v>2000050000</v>
      </c>
      <c r="I91" s="50" t="n">
        <f aca="false">$F$75*I79</f>
        <v>2000050000</v>
      </c>
      <c r="J91" s="50" t="n">
        <f aca="false">$F$75*J79</f>
        <v>2000050000</v>
      </c>
      <c r="K91" s="50" t="n">
        <f aca="false">$F$75*K79</f>
        <v>2000050000</v>
      </c>
      <c r="L91" s="50" t="n">
        <f aca="false">$F$75*L79</f>
        <v>2000050000</v>
      </c>
    </row>
    <row r="92" s="46" customFormat="true" ht="20.1" hidden="false" customHeight="true" outlineLevel="0" collapsed="false">
      <c r="A92" s="47" t="s">
        <v>96</v>
      </c>
      <c r="B92" s="48" t="n">
        <f aca="false">SUM(C92:L92)</f>
        <v>11728800000</v>
      </c>
      <c r="C92" s="50"/>
      <c r="D92" s="50"/>
      <c r="E92" s="50"/>
      <c r="F92" s="50"/>
      <c r="G92" s="50" t="n">
        <f aca="false">$G$75*G80</f>
        <v>5277960000</v>
      </c>
      <c r="H92" s="50" t="n">
        <f aca="false">$G$75*H80</f>
        <v>1290168000</v>
      </c>
      <c r="I92" s="50" t="n">
        <f aca="false">$G$75*I80</f>
        <v>1290168000</v>
      </c>
      <c r="J92" s="50" t="n">
        <f aca="false">$G$75*J80</f>
        <v>1290168000</v>
      </c>
      <c r="K92" s="50" t="n">
        <f aca="false">$G$75*K80</f>
        <v>1290168000</v>
      </c>
      <c r="L92" s="50" t="n">
        <f aca="false">$G$75*L80</f>
        <v>1290168000</v>
      </c>
    </row>
    <row r="93" s="46" customFormat="true" ht="20.1" hidden="false" customHeight="true" outlineLevel="0" collapsed="false">
      <c r="A93" s="47" t="s">
        <v>97</v>
      </c>
      <c r="B93" s="48" t="n">
        <f aca="false">SUM(C93:L93)</f>
        <v>11728800000</v>
      </c>
      <c r="C93" s="50"/>
      <c r="D93" s="50"/>
      <c r="E93" s="50"/>
      <c r="F93" s="50"/>
      <c r="G93" s="50"/>
      <c r="H93" s="50" t="n">
        <f aca="false">$H$75*H81</f>
        <v>5277960000</v>
      </c>
      <c r="I93" s="50" t="n">
        <f aca="false">$H$75*I81</f>
        <v>1612710000</v>
      </c>
      <c r="J93" s="50" t="n">
        <f aca="false">$H$75*J81</f>
        <v>1612710000</v>
      </c>
      <c r="K93" s="50" t="n">
        <f aca="false">$H$75*K81</f>
        <v>1612710000</v>
      </c>
      <c r="L93" s="50" t="n">
        <f aca="false">$H$75*L81</f>
        <v>1612710000</v>
      </c>
    </row>
    <row r="94" s="46" customFormat="true" ht="20.1" hidden="false" customHeight="true" outlineLevel="0" collapsed="false">
      <c r="A94" s="47" t="s">
        <v>98</v>
      </c>
      <c r="B94" s="48" t="n">
        <f aca="false">SUM(C94:L94)</f>
        <v>11728800000</v>
      </c>
      <c r="C94" s="50"/>
      <c r="D94" s="50"/>
      <c r="E94" s="50"/>
      <c r="F94" s="50"/>
      <c r="G94" s="50"/>
      <c r="H94" s="50"/>
      <c r="I94" s="50" t="n">
        <f aca="false">$I$75*I82</f>
        <v>5277960000</v>
      </c>
      <c r="J94" s="50" t="n">
        <f aca="false">$I$75*J82</f>
        <v>2150280000</v>
      </c>
      <c r="K94" s="50" t="n">
        <f aca="false">$I$75*K82</f>
        <v>2150280000</v>
      </c>
      <c r="L94" s="50" t="n">
        <f aca="false">$I$75*L82</f>
        <v>2150280000</v>
      </c>
    </row>
    <row r="95" s="46" customFormat="true" ht="20.1" hidden="false" customHeight="true" outlineLevel="0" collapsed="false">
      <c r="A95" s="47" t="s">
        <v>99</v>
      </c>
      <c r="B95" s="48" t="n">
        <f aca="false">SUM(C95:L95)</f>
        <v>11728800000</v>
      </c>
      <c r="C95" s="50"/>
      <c r="D95" s="50"/>
      <c r="E95" s="50"/>
      <c r="F95" s="50"/>
      <c r="G95" s="50"/>
      <c r="H95" s="50"/>
      <c r="I95" s="50"/>
      <c r="J95" s="50" t="n">
        <f aca="false">$J$75*J83</f>
        <v>5277960000</v>
      </c>
      <c r="K95" s="50" t="n">
        <f aca="false">$J$75*K83</f>
        <v>3225420000</v>
      </c>
      <c r="L95" s="50" t="n">
        <f aca="false">$J$75*L83</f>
        <v>3225420000</v>
      </c>
    </row>
    <row r="96" s="46" customFormat="true" ht="20.1" hidden="false" customHeight="true" outlineLevel="0" collapsed="false">
      <c r="A96" s="47" t="s">
        <v>100</v>
      </c>
      <c r="B96" s="48" t="n">
        <f aca="false">SUM(C96:L96)</f>
        <v>37141200000</v>
      </c>
      <c r="C96" s="50"/>
      <c r="D96" s="50"/>
      <c r="E96" s="50"/>
      <c r="F96" s="50"/>
      <c r="G96" s="50"/>
      <c r="H96" s="50"/>
      <c r="I96" s="50"/>
      <c r="J96" s="50"/>
      <c r="K96" s="50" t="n">
        <f aca="false">$K$75*K84</f>
        <v>37141200000</v>
      </c>
      <c r="L96" s="50" t="n">
        <f aca="false">$K$75*L84</f>
        <v>0</v>
      </c>
    </row>
    <row r="97" s="46" customFormat="true" ht="20.1" hidden="false" customHeight="true" outlineLevel="0" collapsed="false">
      <c r="A97" s="47" t="s">
        <v>101</v>
      </c>
      <c r="B97" s="48" t="n">
        <f aca="false">SUM(C97:L97)</f>
        <v>37141200000</v>
      </c>
      <c r="C97" s="50"/>
      <c r="D97" s="50"/>
      <c r="E97" s="50"/>
      <c r="F97" s="50"/>
      <c r="G97" s="50"/>
      <c r="H97" s="50"/>
      <c r="I97" s="50"/>
      <c r="J97" s="50"/>
      <c r="K97" s="50"/>
      <c r="L97" s="50" t="n">
        <f aca="false">$L$75*L85</f>
        <v>37141200000</v>
      </c>
    </row>
    <row r="98" s="46" customFormat="true" ht="20.1" hidden="false" customHeight="true" outlineLevel="0" collapsed="false">
      <c r="A98" s="47" t="s">
        <v>102</v>
      </c>
      <c r="B98" s="48" t="n">
        <f aca="false">SUM(C98:L98)</f>
        <v>158121600000</v>
      </c>
      <c r="C98" s="50" t="n">
        <f aca="false">SUM(C88:C97)</f>
        <v>0</v>
      </c>
      <c r="D98" s="50" t="n">
        <f aca="false">SUM(D88:D97)</f>
        <v>0</v>
      </c>
      <c r="E98" s="50" t="n">
        <f aca="false">SUM(E88:E97)</f>
        <v>6461700000</v>
      </c>
      <c r="F98" s="50" t="n">
        <f aca="false">SUM(F88:F97)</f>
        <v>8176028571.42857</v>
      </c>
      <c r="G98" s="50" t="n">
        <f aca="false">SUM(G88:G97)</f>
        <v>8992338571.42857</v>
      </c>
      <c r="H98" s="50" t="n">
        <f aca="false">SUM(H88:H97)</f>
        <v>10282506571.4286</v>
      </c>
      <c r="I98" s="50" t="n">
        <f aca="false">SUM(I88:I97)</f>
        <v>11895216571.4286</v>
      </c>
      <c r="J98" s="50" t="n">
        <f aca="false">SUM(J88:J97)</f>
        <v>14045496571.4286</v>
      </c>
      <c r="K98" s="50" t="n">
        <f aca="false">SUM(K88:K97)</f>
        <v>49134156571.4286</v>
      </c>
      <c r="L98" s="50" t="n">
        <f aca="false">SUM(L88:L97)</f>
        <v>49134156571.4286</v>
      </c>
    </row>
    <row r="99" s="46" customFormat="true" ht="20.1" hidden="false" customHeight="true" outlineLevel="0" collapsed="false">
      <c r="A99" s="47"/>
      <c r="B99" s="48"/>
      <c r="C99" s="50"/>
      <c r="D99" s="50"/>
      <c r="E99" s="50"/>
      <c r="F99" s="50"/>
    </row>
    <row r="100" s="49" customFormat="true" ht="20.1" hidden="false" customHeight="true" outlineLevel="0" collapsed="false">
      <c r="A100" s="52" t="s">
        <v>103</v>
      </c>
      <c r="B100" s="48"/>
      <c r="C100" s="50"/>
      <c r="D100" s="50"/>
      <c r="E100" s="50"/>
      <c r="F100" s="50"/>
    </row>
    <row r="101" s="46" customFormat="true" ht="20.1" hidden="false" customHeight="true" outlineLevel="0" collapsed="false">
      <c r="A101" s="47" t="s">
        <v>92</v>
      </c>
      <c r="B101" s="41" t="n">
        <f aca="false">SUM(C101:L101)</f>
        <v>0</v>
      </c>
      <c r="C101" s="42" t="n">
        <f aca="false">C88/$B$98</f>
        <v>0</v>
      </c>
      <c r="D101" s="42" t="n">
        <f aca="false">D88/$B$98</f>
        <v>0</v>
      </c>
      <c r="E101" s="42" t="n">
        <f aca="false">E88/$B$98</f>
        <v>0</v>
      </c>
      <c r="F101" s="42" t="n">
        <f aca="false">F88/$B$98</f>
        <v>0</v>
      </c>
      <c r="G101" s="42" t="n">
        <f aca="false">G88/$B$98</f>
        <v>0</v>
      </c>
      <c r="H101" s="42" t="n">
        <f aca="false">H88/$B$98</f>
        <v>0</v>
      </c>
      <c r="I101" s="42" t="n">
        <f aca="false">I88/$B$98</f>
        <v>0</v>
      </c>
      <c r="J101" s="42" t="n">
        <f aca="false">J88/$B$98</f>
        <v>0</v>
      </c>
      <c r="K101" s="42" t="n">
        <f aca="false">K88/$B$98</f>
        <v>0</v>
      </c>
      <c r="L101" s="42" t="n">
        <f aca="false">L88/$B$98</f>
        <v>0</v>
      </c>
    </row>
    <row r="102" s="46" customFormat="true" ht="20.1" hidden="false" customHeight="true" outlineLevel="0" collapsed="false">
      <c r="A102" s="47" t="s">
        <v>93</v>
      </c>
      <c r="B102" s="41" t="n">
        <f aca="false">SUM(C102:L102)</f>
        <v>0</v>
      </c>
      <c r="C102" s="42"/>
      <c r="D102" s="42" t="n">
        <f aca="false">D89/$B$98</f>
        <v>0</v>
      </c>
      <c r="E102" s="42" t="n">
        <f aca="false">E89/$B$98</f>
        <v>0</v>
      </c>
      <c r="F102" s="42" t="n">
        <f aca="false">F89/$B$98</f>
        <v>0</v>
      </c>
      <c r="G102" s="42" t="n">
        <f aca="false">G89/$B$98</f>
        <v>0</v>
      </c>
      <c r="H102" s="42" t="n">
        <f aca="false">H89/$B$98</f>
        <v>0</v>
      </c>
      <c r="I102" s="42" t="n">
        <f aca="false">I89/$B$98</f>
        <v>0</v>
      </c>
      <c r="J102" s="42" t="n">
        <f aca="false">J89/$B$98</f>
        <v>0</v>
      </c>
      <c r="K102" s="42" t="n">
        <f aca="false">K89/$B$98</f>
        <v>0</v>
      </c>
      <c r="L102" s="42" t="n">
        <f aca="false">L89/$B$98</f>
        <v>0</v>
      </c>
    </row>
    <row r="103" s="46" customFormat="true" ht="20.1" hidden="false" customHeight="true" outlineLevel="0" collapsed="false">
      <c r="A103" s="47" t="s">
        <v>94</v>
      </c>
      <c r="B103" s="41" t="n">
        <f aca="false">SUM(C103:L103)</f>
        <v>0.116758241758242</v>
      </c>
      <c r="C103" s="42"/>
      <c r="D103" s="42"/>
      <c r="E103" s="42" t="n">
        <f aca="false">E90/$B$98</f>
        <v>0.0408653846153846</v>
      </c>
      <c r="F103" s="42" t="n">
        <f aca="false">F90/$B$98</f>
        <v>0.0108418367346939</v>
      </c>
      <c r="G103" s="42" t="n">
        <f aca="false">G90/$B$98</f>
        <v>0.0108418367346939</v>
      </c>
      <c r="H103" s="42" t="n">
        <f aca="false">H90/$B$98</f>
        <v>0.0108418367346939</v>
      </c>
      <c r="I103" s="42" t="n">
        <f aca="false">I90/$B$98</f>
        <v>0.0108418367346939</v>
      </c>
      <c r="J103" s="42" t="n">
        <f aca="false">J90/$B$98</f>
        <v>0.0108418367346939</v>
      </c>
      <c r="K103" s="42" t="n">
        <f aca="false">K90/$B$98</f>
        <v>0.0108418367346939</v>
      </c>
      <c r="L103" s="42" t="n">
        <f aca="false">L90/$B$98</f>
        <v>0.0108418367346939</v>
      </c>
    </row>
    <row r="104" s="46" customFormat="true" ht="20.1" hidden="false" customHeight="true" outlineLevel="0" collapsed="false">
      <c r="A104" s="47" t="s">
        <v>95</v>
      </c>
      <c r="B104" s="41" t="n">
        <f aca="false">SUM(C104:L104)</f>
        <v>0.116758241758242</v>
      </c>
      <c r="C104" s="42"/>
      <c r="D104" s="42"/>
      <c r="E104" s="42"/>
      <c r="F104" s="42" t="n">
        <f aca="false">F91/$B$98</f>
        <v>0.0408653846153846</v>
      </c>
      <c r="G104" s="42" t="n">
        <f aca="false">G91/$B$98</f>
        <v>0.0126488095238095</v>
      </c>
      <c r="H104" s="42" t="n">
        <f aca="false">H91/$B$98</f>
        <v>0.0126488095238095</v>
      </c>
      <c r="I104" s="42" t="n">
        <f aca="false">I91/$B$98</f>
        <v>0.0126488095238095</v>
      </c>
      <c r="J104" s="42" t="n">
        <f aca="false">J91/$B$98</f>
        <v>0.0126488095238095</v>
      </c>
      <c r="K104" s="42" t="n">
        <f aca="false">K91/$B$98</f>
        <v>0.0126488095238095</v>
      </c>
      <c r="L104" s="42" t="n">
        <f aca="false">L91/$B$98</f>
        <v>0.0126488095238095</v>
      </c>
    </row>
    <row r="105" s="46" customFormat="true" ht="20.1" hidden="false" customHeight="true" outlineLevel="0" collapsed="false">
      <c r="A105" s="47" t="s">
        <v>96</v>
      </c>
      <c r="B105" s="41" t="n">
        <f aca="false">SUM(C105:L105)</f>
        <v>0.0741758241758242</v>
      </c>
      <c r="C105" s="42"/>
      <c r="D105" s="42"/>
      <c r="E105" s="42"/>
      <c r="F105" s="42"/>
      <c r="G105" s="42" t="n">
        <f aca="false">G92/$B$98</f>
        <v>0.0333791208791209</v>
      </c>
      <c r="H105" s="42" t="n">
        <f aca="false">H92/$B$98</f>
        <v>0.00815934065934066</v>
      </c>
      <c r="I105" s="42" t="n">
        <f aca="false">I92/$B$98</f>
        <v>0.00815934065934066</v>
      </c>
      <c r="J105" s="42" t="n">
        <f aca="false">J92/$B$98</f>
        <v>0.00815934065934066</v>
      </c>
      <c r="K105" s="42" t="n">
        <f aca="false">K92/$B$98</f>
        <v>0.00815934065934066</v>
      </c>
      <c r="L105" s="42" t="n">
        <f aca="false">L92/$B$98</f>
        <v>0.00815934065934066</v>
      </c>
    </row>
    <row r="106" s="46" customFormat="true" ht="20.1" hidden="false" customHeight="true" outlineLevel="0" collapsed="false">
      <c r="A106" s="47" t="s">
        <v>97</v>
      </c>
      <c r="B106" s="41" t="n">
        <f aca="false">SUM(C106:L106)</f>
        <v>0.0741758241758242</v>
      </c>
      <c r="C106" s="42"/>
      <c r="D106" s="42"/>
      <c r="E106" s="42"/>
      <c r="F106" s="42"/>
      <c r="G106" s="42"/>
      <c r="H106" s="42" t="n">
        <f aca="false">H93/$B$98</f>
        <v>0.0333791208791209</v>
      </c>
      <c r="I106" s="42" t="n">
        <f aca="false">I93/$B$98</f>
        <v>0.0101991758241758</v>
      </c>
      <c r="J106" s="42" t="n">
        <f aca="false">J93/$B$98</f>
        <v>0.0101991758241758</v>
      </c>
      <c r="K106" s="42" t="n">
        <f aca="false">K93/$B$98</f>
        <v>0.0101991758241758</v>
      </c>
      <c r="L106" s="42" t="n">
        <f aca="false">L93/$B$98</f>
        <v>0.0101991758241758</v>
      </c>
    </row>
    <row r="107" s="46" customFormat="true" ht="20.1" hidden="false" customHeight="true" outlineLevel="0" collapsed="false">
      <c r="A107" s="47" t="s">
        <v>98</v>
      </c>
      <c r="B107" s="41" t="n">
        <f aca="false">SUM(C107:L107)</f>
        <v>0.0741758241758242</v>
      </c>
      <c r="C107" s="42"/>
      <c r="D107" s="42"/>
      <c r="E107" s="42"/>
      <c r="F107" s="42"/>
      <c r="G107" s="42"/>
      <c r="H107" s="42"/>
      <c r="I107" s="42" t="n">
        <f aca="false">I94/$B$98</f>
        <v>0.0333791208791209</v>
      </c>
      <c r="J107" s="42" t="n">
        <f aca="false">J94/$B$98</f>
        <v>0.0135989010989011</v>
      </c>
      <c r="K107" s="42" t="n">
        <f aca="false">K94/$B$98</f>
        <v>0.0135989010989011</v>
      </c>
      <c r="L107" s="42" t="n">
        <f aca="false">L94/$B$98</f>
        <v>0.0135989010989011</v>
      </c>
    </row>
    <row r="108" s="46" customFormat="true" ht="20.1" hidden="false" customHeight="true" outlineLevel="0" collapsed="false">
      <c r="A108" s="47" t="s">
        <v>99</v>
      </c>
      <c r="B108" s="41" t="n">
        <f aca="false">SUM(C108:L108)</f>
        <v>0.0741758241758242</v>
      </c>
      <c r="C108" s="42"/>
      <c r="D108" s="42"/>
      <c r="E108" s="42"/>
      <c r="F108" s="42"/>
      <c r="G108" s="42"/>
      <c r="H108" s="42"/>
      <c r="I108" s="42"/>
      <c r="J108" s="42" t="n">
        <f aca="false">J95/$B$98</f>
        <v>0.0333791208791209</v>
      </c>
      <c r="K108" s="42" t="n">
        <f aca="false">K95/$B$98</f>
        <v>0.0203983516483517</v>
      </c>
      <c r="L108" s="42" t="n">
        <f aca="false">L95/$B$98</f>
        <v>0.0203983516483517</v>
      </c>
    </row>
    <row r="109" s="46" customFormat="true" ht="20.1" hidden="false" customHeight="true" outlineLevel="0" collapsed="false">
      <c r="A109" s="47" t="s">
        <v>100</v>
      </c>
      <c r="B109" s="41" t="n">
        <f aca="false">SUM(C109:L109)</f>
        <v>0.23489010989011</v>
      </c>
      <c r="C109" s="42"/>
      <c r="D109" s="42"/>
      <c r="E109" s="42"/>
      <c r="F109" s="42"/>
      <c r="G109" s="42"/>
      <c r="H109" s="42"/>
      <c r="I109" s="42"/>
      <c r="J109" s="42"/>
      <c r="K109" s="42" t="n">
        <f aca="false">K96/$B$98</f>
        <v>0.23489010989011</v>
      </c>
      <c r="L109" s="42" t="n">
        <f aca="false">L96/$B$98</f>
        <v>0</v>
      </c>
    </row>
    <row r="110" s="46" customFormat="true" ht="20.1" hidden="false" customHeight="true" outlineLevel="0" collapsed="false">
      <c r="A110" s="47" t="s">
        <v>101</v>
      </c>
      <c r="B110" s="41" t="n">
        <f aca="false">SUM(C110:L110)</f>
        <v>0.23489010989011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 t="n">
        <f aca="false">L97/$B$98</f>
        <v>0.23489010989011</v>
      </c>
    </row>
    <row r="111" s="46" customFormat="true" ht="20.1" hidden="false" customHeight="true" outlineLevel="0" collapsed="false">
      <c r="A111" s="47" t="s">
        <v>102</v>
      </c>
      <c r="B111" s="41" t="n">
        <f aca="false">SUM(B101:B110)</f>
        <v>1</v>
      </c>
      <c r="C111" s="42" t="n">
        <f aca="false">C98/$B$98</f>
        <v>0</v>
      </c>
      <c r="D111" s="42" t="n">
        <f aca="false">D98/$B$98</f>
        <v>0</v>
      </c>
      <c r="E111" s="42" t="n">
        <f aca="false">E98/$B$98</f>
        <v>0.0408653846153846</v>
      </c>
      <c r="F111" s="42" t="n">
        <f aca="false">F98/$B$98</f>
        <v>0.0517072213500785</v>
      </c>
      <c r="G111" s="42" t="n">
        <f aca="false">G98/$B$98</f>
        <v>0.0568697671376243</v>
      </c>
      <c r="H111" s="42" t="n">
        <f aca="false">H98/$B$98</f>
        <v>0.0650291077969649</v>
      </c>
      <c r="I111" s="42" t="n">
        <f aca="false">I98/$B$98</f>
        <v>0.0752282836211408</v>
      </c>
      <c r="J111" s="42" t="n">
        <f aca="false">J98/$B$98</f>
        <v>0.0888271847200419</v>
      </c>
      <c r="K111" s="42" t="n">
        <f aca="false">K98/$B$98</f>
        <v>0.310736525379383</v>
      </c>
      <c r="L111" s="42" t="n">
        <f aca="false">L98/$B$98</f>
        <v>0.310736525379383</v>
      </c>
    </row>
    <row r="112" s="46" customFormat="true" ht="20.1" hidden="false" customHeight="true" outlineLevel="0" collapsed="false">
      <c r="A112" s="47"/>
      <c r="B112" s="41"/>
      <c r="C112" s="42"/>
      <c r="D112" s="42"/>
      <c r="E112" s="42"/>
      <c r="F112" s="42"/>
    </row>
    <row r="113" s="49" customFormat="true" ht="20.1" hidden="false" customHeight="true" outlineLevel="0" collapsed="false">
      <c r="A113" s="52" t="s">
        <v>104</v>
      </c>
      <c r="B113" s="48"/>
      <c r="C113" s="50"/>
      <c r="D113" s="50"/>
      <c r="E113" s="50"/>
      <c r="F113" s="50"/>
    </row>
    <row r="114" s="46" customFormat="true" ht="20.1" hidden="false" customHeight="true" outlineLevel="0" collapsed="false">
      <c r="A114" s="47" t="s">
        <v>92</v>
      </c>
      <c r="B114" s="41" t="n">
        <f aca="false">SUM(C114:L114)</f>
        <v>0</v>
      </c>
      <c r="C114" s="42" t="n">
        <f aca="false">IF($B88=0,0,C88/$B88)</f>
        <v>0</v>
      </c>
      <c r="D114" s="42" t="n">
        <f aca="false">IF($B88=0,0,D88/$B88)</f>
        <v>0</v>
      </c>
      <c r="E114" s="42" t="n">
        <f aca="false">IF($B88=0,0,E88/$B88)</f>
        <v>0</v>
      </c>
      <c r="F114" s="42" t="n">
        <f aca="false">IF($B88=0,0,F88/$B88)</f>
        <v>0</v>
      </c>
      <c r="G114" s="42" t="n">
        <f aca="false">IF($B88=0,0,G88/$B88)</f>
        <v>0</v>
      </c>
      <c r="H114" s="42" t="n">
        <f aca="false">IF($B88=0,0,H88/$B88)</f>
        <v>0</v>
      </c>
      <c r="I114" s="42" t="n">
        <f aca="false">IF($B88=0,0,I88/$B88)</f>
        <v>0</v>
      </c>
      <c r="J114" s="42" t="n">
        <f aca="false">IF($B88=0,0,J88/$B88)</f>
        <v>0</v>
      </c>
      <c r="K114" s="42" t="n">
        <f aca="false">IF($B88=0,0,K88/$B88)</f>
        <v>0</v>
      </c>
      <c r="L114" s="42" t="n">
        <f aca="false">IF($B88=0,0,L88/$B88)</f>
        <v>0</v>
      </c>
    </row>
    <row r="115" s="46" customFormat="true" ht="20.1" hidden="false" customHeight="true" outlineLevel="0" collapsed="false">
      <c r="A115" s="47" t="s">
        <v>93</v>
      </c>
      <c r="B115" s="41" t="n">
        <f aca="false">SUM(C115:L115)</f>
        <v>0</v>
      </c>
      <c r="C115" s="42"/>
      <c r="D115" s="42" t="n">
        <f aca="false">IF($B89=0,0,D89/$B89)</f>
        <v>0</v>
      </c>
      <c r="E115" s="42" t="n">
        <f aca="false">IF($B89=0,0,E89/$B89)</f>
        <v>0</v>
      </c>
      <c r="F115" s="42" t="n">
        <f aca="false">IF($B89=0,0,F89/$B89)</f>
        <v>0</v>
      </c>
      <c r="G115" s="42" t="n">
        <f aca="false">IF($B89=0,0,G89/$B89)</f>
        <v>0</v>
      </c>
      <c r="H115" s="42" t="n">
        <f aca="false">IF($B89=0,0,H89/$B89)</f>
        <v>0</v>
      </c>
      <c r="I115" s="42" t="n">
        <f aca="false">IF($B89=0,0,I89/$B89)</f>
        <v>0</v>
      </c>
      <c r="J115" s="42" t="n">
        <f aca="false">IF($B89=0,0,J89/$B89)</f>
        <v>0</v>
      </c>
      <c r="K115" s="42" t="n">
        <f aca="false">IF($B89=0,0,K89/$B89)</f>
        <v>0</v>
      </c>
      <c r="L115" s="42" t="n">
        <f aca="false">IF($B89=0,0,L89/$B89)</f>
        <v>0</v>
      </c>
    </row>
    <row r="116" s="46" customFormat="true" ht="20.1" hidden="false" customHeight="true" outlineLevel="0" collapsed="false">
      <c r="A116" s="47" t="s">
        <v>94</v>
      </c>
      <c r="B116" s="41" t="n">
        <f aca="false">SUM(C116:L116)</f>
        <v>1</v>
      </c>
      <c r="C116" s="42"/>
      <c r="D116" s="42"/>
      <c r="E116" s="42" t="n">
        <f aca="false">IF($B90=0,0,E90/$B90)</f>
        <v>0.35</v>
      </c>
      <c r="F116" s="42" t="n">
        <f aca="false">IF($B90=0,0,F90/$B90)</f>
        <v>0.0928571428571429</v>
      </c>
      <c r="G116" s="42" t="n">
        <f aca="false">IF($B90=0,0,G90/$B90)</f>
        <v>0.0928571428571429</v>
      </c>
      <c r="H116" s="42" t="n">
        <f aca="false">IF($B90=0,0,H90/$B90)</f>
        <v>0.0928571428571429</v>
      </c>
      <c r="I116" s="42" t="n">
        <f aca="false">IF($B90=0,0,I90/$B90)</f>
        <v>0.0928571428571429</v>
      </c>
      <c r="J116" s="42" t="n">
        <f aca="false">IF($B90=0,0,J90/$B90)</f>
        <v>0.0928571428571429</v>
      </c>
      <c r="K116" s="42" t="n">
        <f aca="false">IF($B90=0,0,K90/$B90)</f>
        <v>0.0928571428571429</v>
      </c>
      <c r="L116" s="42" t="n">
        <f aca="false">IF($B90=0,0,L90/$B90)</f>
        <v>0.0928571428571429</v>
      </c>
    </row>
    <row r="117" s="46" customFormat="true" ht="20.1" hidden="false" customHeight="true" outlineLevel="0" collapsed="false">
      <c r="A117" s="47" t="s">
        <v>95</v>
      </c>
      <c r="B117" s="41" t="n">
        <f aca="false">SUM(C117:L117)</f>
        <v>1</v>
      </c>
      <c r="C117" s="42"/>
      <c r="D117" s="42"/>
      <c r="E117" s="42"/>
      <c r="F117" s="42" t="n">
        <f aca="false">IF($B91=0,0,F91/$B91)</f>
        <v>0.35</v>
      </c>
      <c r="G117" s="42" t="n">
        <f aca="false">IF($B91=0,0,G91/$B91)</f>
        <v>0.108333333333333</v>
      </c>
      <c r="H117" s="42" t="n">
        <f aca="false">IF($B91=0,0,H91/$B91)</f>
        <v>0.108333333333333</v>
      </c>
      <c r="I117" s="42" t="n">
        <f aca="false">IF($B91=0,0,I91/$B91)</f>
        <v>0.108333333333333</v>
      </c>
      <c r="J117" s="42" t="n">
        <f aca="false">IF($B91=0,0,J91/$B91)</f>
        <v>0.108333333333333</v>
      </c>
      <c r="K117" s="42" t="n">
        <f aca="false">IF($B91=0,0,K91/$B91)</f>
        <v>0.108333333333333</v>
      </c>
      <c r="L117" s="42" t="n">
        <f aca="false">IF($B91=0,0,L91/$B91)</f>
        <v>0.108333333333333</v>
      </c>
    </row>
    <row r="118" s="46" customFormat="true" ht="20.1" hidden="false" customHeight="true" outlineLevel="0" collapsed="false">
      <c r="A118" s="47" t="s">
        <v>96</v>
      </c>
      <c r="B118" s="41" t="n">
        <f aca="false">SUM(C118:L118)</f>
        <v>1</v>
      </c>
      <c r="C118" s="42"/>
      <c r="D118" s="42"/>
      <c r="E118" s="42"/>
      <c r="F118" s="42"/>
      <c r="G118" s="42" t="n">
        <f aca="false">IF($B92=0,0,G92/$B92)</f>
        <v>0.45</v>
      </c>
      <c r="H118" s="42" t="n">
        <f aca="false">IF($B92=0,0,H92/$B92)</f>
        <v>0.11</v>
      </c>
      <c r="I118" s="42" t="n">
        <f aca="false">IF($B92=0,0,I92/$B92)</f>
        <v>0.11</v>
      </c>
      <c r="J118" s="42" t="n">
        <f aca="false">IF($B92=0,0,J92/$B92)</f>
        <v>0.11</v>
      </c>
      <c r="K118" s="42" t="n">
        <f aca="false">IF($B92=0,0,K92/$B92)</f>
        <v>0.11</v>
      </c>
      <c r="L118" s="42" t="n">
        <f aca="false">IF($B92=0,0,L92/$B92)</f>
        <v>0.11</v>
      </c>
    </row>
    <row r="119" s="46" customFormat="true" ht="20.1" hidden="false" customHeight="true" outlineLevel="0" collapsed="false">
      <c r="A119" s="47" t="s">
        <v>97</v>
      </c>
      <c r="B119" s="41" t="n">
        <f aca="false">SUM(C119:L119)</f>
        <v>1</v>
      </c>
      <c r="C119" s="42"/>
      <c r="D119" s="42"/>
      <c r="E119" s="42"/>
      <c r="F119" s="42"/>
      <c r="G119" s="42"/>
      <c r="H119" s="42" t="n">
        <f aca="false">IF($B93=0,0,H93/$B93)</f>
        <v>0.45</v>
      </c>
      <c r="I119" s="42" t="n">
        <f aca="false">IF($B93=0,0,I93/$B93)</f>
        <v>0.1375</v>
      </c>
      <c r="J119" s="42" t="n">
        <f aca="false">IF($B93=0,0,J93/$B93)</f>
        <v>0.1375</v>
      </c>
      <c r="K119" s="42" t="n">
        <f aca="false">IF($B93=0,0,K93/$B93)</f>
        <v>0.1375</v>
      </c>
      <c r="L119" s="42" t="n">
        <f aca="false">IF($B93=0,0,L93/$B93)</f>
        <v>0.1375</v>
      </c>
    </row>
    <row r="120" s="46" customFormat="true" ht="20.1" hidden="false" customHeight="true" outlineLevel="0" collapsed="false">
      <c r="A120" s="47" t="s">
        <v>98</v>
      </c>
      <c r="B120" s="41" t="n">
        <f aca="false">SUM(C120:L120)</f>
        <v>1</v>
      </c>
      <c r="C120" s="42"/>
      <c r="D120" s="42"/>
      <c r="E120" s="42"/>
      <c r="F120" s="42"/>
      <c r="G120" s="42"/>
      <c r="H120" s="42"/>
      <c r="I120" s="42" t="n">
        <f aca="false">IF($B94=0,0,I94/$B94)</f>
        <v>0.45</v>
      </c>
      <c r="J120" s="42" t="n">
        <f aca="false">IF($B94=0,0,J94/$B94)</f>
        <v>0.183333333333333</v>
      </c>
      <c r="K120" s="42" t="n">
        <f aca="false">IF($B94=0,0,K94/$B94)</f>
        <v>0.183333333333333</v>
      </c>
      <c r="L120" s="42" t="n">
        <f aca="false">IF($B94=0,0,L94/$B94)</f>
        <v>0.183333333333333</v>
      </c>
    </row>
    <row r="121" s="46" customFormat="true" ht="20.1" hidden="false" customHeight="true" outlineLevel="0" collapsed="false">
      <c r="A121" s="47" t="s">
        <v>99</v>
      </c>
      <c r="B121" s="41" t="n">
        <f aca="false">SUM(C121:L121)</f>
        <v>1</v>
      </c>
      <c r="C121" s="42"/>
      <c r="D121" s="42"/>
      <c r="E121" s="42"/>
      <c r="F121" s="42"/>
      <c r="G121" s="42"/>
      <c r="H121" s="42"/>
      <c r="I121" s="42"/>
      <c r="J121" s="42" t="n">
        <f aca="false">IF($B95=0,0,J95/$B95)</f>
        <v>0.45</v>
      </c>
      <c r="K121" s="42" t="n">
        <f aca="false">IF($B95=0,0,K95/$B95)</f>
        <v>0.275</v>
      </c>
      <c r="L121" s="42" t="n">
        <f aca="false">IF($B95=0,0,L95/$B95)</f>
        <v>0.275</v>
      </c>
    </row>
    <row r="122" s="46" customFormat="true" ht="20.1" hidden="false" customHeight="true" outlineLevel="0" collapsed="false">
      <c r="A122" s="47" t="s">
        <v>100</v>
      </c>
      <c r="B122" s="41" t="n">
        <f aca="false">SUM(C122:L122)</f>
        <v>1</v>
      </c>
      <c r="C122" s="42"/>
      <c r="D122" s="42"/>
      <c r="E122" s="42"/>
      <c r="F122" s="42"/>
      <c r="G122" s="42"/>
      <c r="H122" s="42"/>
      <c r="I122" s="42"/>
      <c r="J122" s="42"/>
      <c r="K122" s="42" t="n">
        <f aca="false">IF($B96=0,0,K96/$B96)</f>
        <v>1</v>
      </c>
      <c r="L122" s="42" t="n">
        <f aca="false">IF($B96=0,0,L96/$B96)</f>
        <v>0</v>
      </c>
    </row>
    <row r="123" s="46" customFormat="true" ht="20.1" hidden="false" customHeight="true" outlineLevel="0" collapsed="false">
      <c r="A123" s="47" t="s">
        <v>101</v>
      </c>
      <c r="B123" s="41" t="n">
        <f aca="false">SUM(C123:L123)</f>
        <v>1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 t="n">
        <f aca="false">IF($B97=0,0,L97/$B97)</f>
        <v>1</v>
      </c>
    </row>
    <row r="124" s="46" customFormat="true" ht="20.1" hidden="false" customHeight="true" outlineLevel="0" collapsed="false">
      <c r="A124" s="47" t="s">
        <v>102</v>
      </c>
      <c r="B124" s="41" t="n">
        <f aca="false">SUM(C124:L124)</f>
        <v>1</v>
      </c>
      <c r="C124" s="42" t="n">
        <f aca="false">C98/$B$98</f>
        <v>0</v>
      </c>
      <c r="D124" s="42" t="n">
        <f aca="false">D98/$B$98</f>
        <v>0</v>
      </c>
      <c r="E124" s="42" t="n">
        <f aca="false">E98/$B$98</f>
        <v>0.0408653846153846</v>
      </c>
      <c r="F124" s="42" t="n">
        <f aca="false">F98/$B$98</f>
        <v>0.0517072213500785</v>
      </c>
      <c r="G124" s="42" t="n">
        <f aca="false">G98/$B$98</f>
        <v>0.0568697671376243</v>
      </c>
      <c r="H124" s="42" t="n">
        <f aca="false">H98/$B$98</f>
        <v>0.0650291077969649</v>
      </c>
      <c r="I124" s="42" t="n">
        <f aca="false">I98/$B$98</f>
        <v>0.0752282836211408</v>
      </c>
      <c r="J124" s="42" t="n">
        <f aca="false">J98/$B$98</f>
        <v>0.0888271847200419</v>
      </c>
      <c r="K124" s="42" t="n">
        <f aca="false">K98/$B$98</f>
        <v>0.310736525379383</v>
      </c>
      <c r="L124" s="42" t="n">
        <f aca="false">L98/$B$98</f>
        <v>0.310736525379383</v>
      </c>
    </row>
    <row r="125" s="46" customFormat="true" ht="20.1" hidden="false" customHeight="true" outlineLevel="0" collapsed="false">
      <c r="A125" s="47"/>
      <c r="B125" s="41"/>
      <c r="C125" s="42"/>
      <c r="D125" s="42"/>
      <c r="E125" s="42"/>
      <c r="F125" s="42"/>
    </row>
    <row r="126" s="49" customFormat="true" ht="20.1" hidden="false" customHeight="true" outlineLevel="0" collapsed="false">
      <c r="A126" s="51" t="s">
        <v>105</v>
      </c>
      <c r="B126" s="48"/>
      <c r="C126" s="42"/>
      <c r="D126" s="42"/>
      <c r="E126" s="42"/>
      <c r="F126" s="42"/>
    </row>
    <row r="127" s="49" customFormat="true" ht="20.1" hidden="false" customHeight="true" outlineLevel="0" collapsed="false">
      <c r="A127" s="47" t="s">
        <v>106</v>
      </c>
      <c r="B127" s="48" t="n">
        <f aca="false">B154/B25</f>
        <v>6402424.48546314</v>
      </c>
      <c r="C127" s="50"/>
      <c r="D127" s="50"/>
      <c r="E127" s="50"/>
      <c r="F127" s="50"/>
    </row>
    <row r="128" s="49" customFormat="true" ht="20.1" hidden="false" customHeight="true" outlineLevel="0" collapsed="false">
      <c r="A128" s="47" t="s">
        <v>107</v>
      </c>
      <c r="B128" s="48" t="n">
        <f aca="false">B32/B25</f>
        <v>2071823.20441989</v>
      </c>
      <c r="C128" s="50"/>
      <c r="D128" s="50"/>
      <c r="E128" s="50"/>
      <c r="F128" s="50"/>
    </row>
    <row r="129" s="49" customFormat="true" ht="20.1" hidden="false" customHeight="true" outlineLevel="0" collapsed="false">
      <c r="A129" s="47" t="s">
        <v>108</v>
      </c>
      <c r="B129" s="48" t="n">
        <f aca="false">B33/B25</f>
        <v>4143646.40883978</v>
      </c>
      <c r="C129" s="50"/>
      <c r="D129" s="50"/>
      <c r="E129" s="50"/>
      <c r="F129" s="50"/>
    </row>
    <row r="130" s="49" customFormat="true" ht="20.1" hidden="false" customHeight="true" outlineLevel="0" collapsed="false">
      <c r="A130" s="47" t="s">
        <v>109</v>
      </c>
      <c r="B130" s="48" t="n">
        <f aca="false">B34/B25</f>
        <v>748152.348066298</v>
      </c>
      <c r="C130" s="50"/>
      <c r="D130" s="50"/>
      <c r="E130" s="50"/>
      <c r="F130" s="50"/>
    </row>
    <row r="131" s="49" customFormat="true" ht="20.1" hidden="false" customHeight="true" outlineLevel="0" collapsed="false">
      <c r="A131" s="53" t="s">
        <v>110</v>
      </c>
      <c r="B131" s="48" t="n">
        <f aca="false">(B174+B173)/B25</f>
        <v>0</v>
      </c>
      <c r="C131" s="50"/>
      <c r="D131" s="50"/>
      <c r="E131" s="50"/>
      <c r="F131" s="50"/>
    </row>
    <row r="132" s="49" customFormat="true" ht="20.1" hidden="false" customHeight="true" outlineLevel="0" collapsed="false">
      <c r="A132" s="53" t="s">
        <v>111</v>
      </c>
      <c r="B132" s="48" t="n">
        <f aca="false">B213/B25</f>
        <v>0</v>
      </c>
      <c r="C132" s="50"/>
      <c r="D132" s="50"/>
      <c r="E132" s="50"/>
      <c r="F132" s="50"/>
    </row>
    <row r="133" s="49" customFormat="true" ht="20.1" hidden="false" customHeight="true" outlineLevel="0" collapsed="false">
      <c r="A133" s="53" t="s">
        <v>112</v>
      </c>
      <c r="B133" s="48" t="n">
        <f aca="false">SUM(B127:B132)</f>
        <v>13366046.4467891</v>
      </c>
      <c r="C133" s="50"/>
      <c r="D133" s="50"/>
      <c r="E133" s="50"/>
      <c r="F133" s="50"/>
    </row>
    <row r="134" s="49" customFormat="true" ht="20.1" hidden="false" customHeight="true" outlineLevel="0" collapsed="false">
      <c r="A134" s="47"/>
      <c r="B134" s="48"/>
      <c r="C134" s="50"/>
      <c r="D134" s="50"/>
      <c r="E134" s="50"/>
      <c r="F134" s="50"/>
    </row>
    <row r="135" s="49" customFormat="true" ht="20.1" hidden="false" customHeight="true" outlineLevel="0" collapsed="false">
      <c r="A135" s="47" t="s">
        <v>113</v>
      </c>
      <c r="B135" s="48" t="n">
        <f aca="false">B199/B25</f>
        <v>18200000</v>
      </c>
      <c r="C135" s="50"/>
      <c r="D135" s="50"/>
      <c r="E135" s="50"/>
      <c r="F135" s="50"/>
    </row>
    <row r="136" s="49" customFormat="true" ht="20.1" hidden="false" customHeight="true" outlineLevel="0" collapsed="false">
      <c r="A136" s="47" t="s">
        <v>114</v>
      </c>
      <c r="B136" s="48" t="n">
        <f aca="false">B135-B133</f>
        <v>4833953.55321089</v>
      </c>
      <c r="C136" s="50"/>
      <c r="D136" s="50"/>
      <c r="E136" s="50"/>
      <c r="F136" s="50"/>
    </row>
    <row r="137" s="49" customFormat="true" ht="20.1" hidden="false" customHeight="true" outlineLevel="0" collapsed="false">
      <c r="A137" s="47" t="s">
        <v>115</v>
      </c>
      <c r="B137" s="54" t="n">
        <f aca="false">B136/B133</f>
        <v>0.361659191628213</v>
      </c>
      <c r="C137" s="50"/>
      <c r="D137" s="50"/>
      <c r="E137" s="50"/>
      <c r="F137" s="50"/>
    </row>
    <row r="138" s="49" customFormat="true" ht="20.1" hidden="false" customHeight="true" outlineLevel="0" collapsed="false">
      <c r="A138" s="47"/>
      <c r="B138" s="48"/>
      <c r="C138" s="50"/>
      <c r="D138" s="50"/>
      <c r="E138" s="50"/>
      <c r="F138" s="50"/>
    </row>
    <row r="139" s="49" customFormat="true" ht="20.1" hidden="false" customHeight="true" outlineLevel="0" collapsed="false">
      <c r="A139" s="51" t="s">
        <v>116</v>
      </c>
      <c r="B139" s="41" t="n">
        <f aca="false">SUM(C139:L139)</f>
        <v>1</v>
      </c>
      <c r="C139" s="42" t="n">
        <f aca="false">0.3/4</f>
        <v>0.075</v>
      </c>
      <c r="D139" s="42" t="n">
        <f aca="false">0.3/4</f>
        <v>0.075</v>
      </c>
      <c r="E139" s="42" t="n">
        <f aca="false">0.3/4</f>
        <v>0.075</v>
      </c>
      <c r="F139" s="42" t="n">
        <f aca="false">0.3/4</f>
        <v>0.075</v>
      </c>
      <c r="G139" s="43" t="n">
        <f aca="false">0.6/4</f>
        <v>0.15</v>
      </c>
      <c r="H139" s="43" t="n">
        <f aca="false">0.6/4</f>
        <v>0.15</v>
      </c>
      <c r="I139" s="43" t="n">
        <f aca="false">0.6/4</f>
        <v>0.15</v>
      </c>
      <c r="J139" s="43" t="n">
        <f aca="false">0.6/4</f>
        <v>0.15</v>
      </c>
      <c r="K139" s="43" t="n">
        <f aca="false">0.1/2</f>
        <v>0.05</v>
      </c>
      <c r="L139" s="43" t="n">
        <f aca="false">0.1/2</f>
        <v>0.05</v>
      </c>
    </row>
    <row r="140" s="49" customFormat="true" ht="20.1" hidden="false" customHeight="true" outlineLevel="0" collapsed="false">
      <c r="A140" s="47"/>
      <c r="B140" s="48"/>
      <c r="C140" s="50"/>
      <c r="D140" s="50"/>
      <c r="E140" s="50"/>
      <c r="F140" s="50"/>
    </row>
    <row r="141" s="49" customFormat="true" ht="20.1" hidden="false" customHeight="true" outlineLevel="0" collapsed="false">
      <c r="A141" s="51" t="s">
        <v>117</v>
      </c>
      <c r="B141" s="55" t="s">
        <v>118</v>
      </c>
      <c r="C141" s="50"/>
      <c r="D141" s="50"/>
      <c r="E141" s="50"/>
      <c r="F141" s="50"/>
    </row>
    <row r="142" s="49" customFormat="true" ht="20.1" hidden="false" customHeight="true" outlineLevel="0" collapsed="false">
      <c r="A142" s="47" t="s">
        <v>119</v>
      </c>
      <c r="B142" s="48" t="n">
        <f aca="false">SUM(C142:L142)</f>
        <v>36559800000</v>
      </c>
      <c r="C142" s="50" t="n">
        <f aca="false">$B$31*$B$27*C139</f>
        <v>2741985000</v>
      </c>
      <c r="D142" s="50" t="n">
        <f aca="false">$B$31*$B$27*D139</f>
        <v>2741985000</v>
      </c>
      <c r="E142" s="50" t="n">
        <f aca="false">$B$31*$B$27*E139</f>
        <v>2741985000</v>
      </c>
      <c r="F142" s="50" t="n">
        <f aca="false">$B$31*$B$27*F139</f>
        <v>2741985000</v>
      </c>
      <c r="G142" s="50" t="n">
        <f aca="false">$B$31*$B$27*G139</f>
        <v>5483970000</v>
      </c>
      <c r="H142" s="50" t="n">
        <f aca="false">$B$31*$B$27*H139</f>
        <v>5483970000</v>
      </c>
      <c r="I142" s="50" t="n">
        <f aca="false">$B$31*$B$27*I139</f>
        <v>5483970000</v>
      </c>
      <c r="J142" s="50" t="n">
        <f aca="false">$B$31*$B$27*J139</f>
        <v>5483970000</v>
      </c>
      <c r="K142" s="50" t="n">
        <f aca="false">$B$31*$B$27*K139</f>
        <v>1827990000</v>
      </c>
      <c r="L142" s="50" t="n">
        <f aca="false">$B$31*$B$27*L139</f>
        <v>1827990000</v>
      </c>
    </row>
    <row r="143" s="49" customFormat="true" ht="20.1" hidden="false" customHeight="true" outlineLevel="0" collapsed="false">
      <c r="A143" s="47" t="s">
        <v>120</v>
      </c>
      <c r="B143" s="48" t="n">
        <f aca="false">SUM(C143:L143)</f>
        <v>3655980000</v>
      </c>
      <c r="C143" s="50" t="n">
        <f aca="false">C142*0.1</f>
        <v>274198500</v>
      </c>
      <c r="D143" s="50" t="n">
        <f aca="false">D142*0.1</f>
        <v>274198500</v>
      </c>
      <c r="E143" s="50" t="n">
        <f aca="false">E142*0.1</f>
        <v>274198500</v>
      </c>
      <c r="F143" s="50" t="n">
        <f aca="false">F142*0.1</f>
        <v>274198500</v>
      </c>
      <c r="G143" s="50" t="n">
        <f aca="false">G142*0.1</f>
        <v>548397000</v>
      </c>
      <c r="H143" s="50" t="n">
        <f aca="false">H142*0.1</f>
        <v>548397000</v>
      </c>
      <c r="I143" s="50" t="n">
        <f aca="false">I142*0.1</f>
        <v>548397000</v>
      </c>
      <c r="J143" s="50" t="n">
        <f aca="false">J142*0.1</f>
        <v>548397000</v>
      </c>
      <c r="K143" s="50" t="n">
        <f aca="false">K142*0.1</f>
        <v>182799000</v>
      </c>
      <c r="L143" s="50" t="n">
        <f aca="false">L142*0.1</f>
        <v>182799000</v>
      </c>
    </row>
    <row r="144" s="49" customFormat="true" ht="20.1" hidden="false" customHeight="true" outlineLevel="0" collapsed="false">
      <c r="A144" s="47" t="s">
        <v>121</v>
      </c>
      <c r="B144" s="48" t="n">
        <f aca="false">SUM(C144:L144)</f>
        <v>40215780000</v>
      </c>
      <c r="C144" s="50" t="n">
        <f aca="false">SUM(C142:C143)</f>
        <v>3016183500</v>
      </c>
      <c r="D144" s="50" t="n">
        <f aca="false">SUM(D142:D143)</f>
        <v>3016183500</v>
      </c>
      <c r="E144" s="50" t="n">
        <f aca="false">SUM(E142:E143)</f>
        <v>3016183500</v>
      </c>
      <c r="F144" s="50" t="n">
        <f aca="false">SUM(F142:F143)</f>
        <v>3016183500</v>
      </c>
      <c r="G144" s="50" t="n">
        <f aca="false">SUM(G142:G143)</f>
        <v>6032367000</v>
      </c>
      <c r="H144" s="50" t="n">
        <f aca="false">SUM(H142:H143)</f>
        <v>6032367000</v>
      </c>
      <c r="I144" s="50" t="n">
        <f aca="false">SUM(I142:I143)</f>
        <v>6032367000</v>
      </c>
      <c r="J144" s="50" t="n">
        <f aca="false">SUM(J142:J143)</f>
        <v>6032367000</v>
      </c>
      <c r="K144" s="50" t="n">
        <f aca="false">SUM(K142:K143)</f>
        <v>2010789000</v>
      </c>
      <c r="L144" s="50" t="n">
        <f aca="false">SUM(L142:L143)</f>
        <v>2010789000</v>
      </c>
    </row>
    <row r="145" s="49" customFormat="true" ht="20.1" hidden="false" customHeight="true" outlineLevel="0" collapsed="false">
      <c r="A145" s="47"/>
      <c r="B145" s="48"/>
      <c r="C145" s="50"/>
      <c r="D145" s="50"/>
      <c r="E145" s="50"/>
      <c r="F145" s="50"/>
    </row>
    <row r="146" s="49" customFormat="true" ht="20.1" hidden="false" customHeight="true" outlineLevel="0" collapsed="false">
      <c r="A146" s="51" t="s">
        <v>122</v>
      </c>
      <c r="B146" s="55" t="s">
        <v>118</v>
      </c>
      <c r="C146" s="50"/>
      <c r="D146" s="50"/>
      <c r="E146" s="50"/>
      <c r="F146" s="50"/>
    </row>
    <row r="147" s="49" customFormat="true" ht="20.1" hidden="false" customHeight="true" outlineLevel="0" collapsed="false">
      <c r="A147" s="47" t="s">
        <v>119</v>
      </c>
      <c r="B147" s="41" t="n">
        <f aca="false">SUM(C147:L147)</f>
        <v>0.909090909090909</v>
      </c>
      <c r="C147" s="42" t="n">
        <f aca="false">C142/$B$144</f>
        <v>0.0681818181818182</v>
      </c>
      <c r="D147" s="42" t="n">
        <f aca="false">D142/$B$144</f>
        <v>0.0681818181818182</v>
      </c>
      <c r="E147" s="42" t="n">
        <f aca="false">E142/$B$144</f>
        <v>0.0681818181818182</v>
      </c>
      <c r="F147" s="42" t="n">
        <f aca="false">F142/$B$144</f>
        <v>0.0681818181818182</v>
      </c>
      <c r="G147" s="42" t="n">
        <f aca="false">G142/$B$144</f>
        <v>0.136363636363636</v>
      </c>
      <c r="H147" s="42" t="n">
        <f aca="false">H142/$B$144</f>
        <v>0.136363636363636</v>
      </c>
      <c r="I147" s="42" t="n">
        <f aca="false">I142/$B$144</f>
        <v>0.136363636363636</v>
      </c>
      <c r="J147" s="42" t="n">
        <f aca="false">J142/$B$144</f>
        <v>0.136363636363636</v>
      </c>
      <c r="K147" s="42" t="n">
        <f aca="false">K142/$B$144</f>
        <v>0.0454545454545455</v>
      </c>
      <c r="L147" s="42" t="n">
        <f aca="false">L142/$B$144</f>
        <v>0.0454545454545455</v>
      </c>
    </row>
    <row r="148" s="49" customFormat="true" ht="20.1" hidden="false" customHeight="true" outlineLevel="0" collapsed="false">
      <c r="A148" s="47" t="s">
        <v>120</v>
      </c>
      <c r="B148" s="41" t="n">
        <f aca="false">SUM(C148:L148)</f>
        <v>0.0909090909090909</v>
      </c>
      <c r="C148" s="42" t="n">
        <f aca="false">C143/$B$144</f>
        <v>0.00681818181818182</v>
      </c>
      <c r="D148" s="42" t="n">
        <f aca="false">D143/$B$144</f>
        <v>0.00681818181818182</v>
      </c>
      <c r="E148" s="42" t="n">
        <f aca="false">E143/$B$144</f>
        <v>0.00681818181818182</v>
      </c>
      <c r="F148" s="42" t="n">
        <f aca="false">F143/$B$144</f>
        <v>0.00681818181818182</v>
      </c>
      <c r="G148" s="42" t="n">
        <f aca="false">G143/$B$144</f>
        <v>0.0136363636363636</v>
      </c>
      <c r="H148" s="42" t="n">
        <f aca="false">H143/$B$144</f>
        <v>0.0136363636363636</v>
      </c>
      <c r="I148" s="42" t="n">
        <f aca="false">I143/$B$144</f>
        <v>0.0136363636363636</v>
      </c>
      <c r="J148" s="42" t="n">
        <f aca="false">J143/$B$144</f>
        <v>0.0136363636363636</v>
      </c>
      <c r="K148" s="42" t="n">
        <f aca="false">K143/$B$144</f>
        <v>0.00454545454545455</v>
      </c>
      <c r="L148" s="42" t="n">
        <f aca="false">L143/$B$144</f>
        <v>0.00454545454545455</v>
      </c>
    </row>
    <row r="149" s="49" customFormat="true" ht="20.1" hidden="false" customHeight="true" outlineLevel="0" collapsed="false">
      <c r="A149" s="47" t="s">
        <v>121</v>
      </c>
      <c r="B149" s="41" t="n">
        <f aca="false">SUM(C149:L149)</f>
        <v>1</v>
      </c>
      <c r="C149" s="42" t="n">
        <f aca="false">C144/$B$144</f>
        <v>0.075</v>
      </c>
      <c r="D149" s="42" t="n">
        <f aca="false">D144/$B$144</f>
        <v>0.075</v>
      </c>
      <c r="E149" s="42" t="n">
        <f aca="false">E144/$B$144</f>
        <v>0.075</v>
      </c>
      <c r="F149" s="42" t="n">
        <f aca="false">F144/$B$144</f>
        <v>0.075</v>
      </c>
      <c r="G149" s="42" t="n">
        <f aca="false">G144/$B$144</f>
        <v>0.15</v>
      </c>
      <c r="H149" s="42" t="n">
        <f aca="false">H144/$B$144</f>
        <v>0.15</v>
      </c>
      <c r="I149" s="42" t="n">
        <f aca="false">I144/$B$144</f>
        <v>0.15</v>
      </c>
      <c r="J149" s="42" t="n">
        <f aca="false">J144/$B$144</f>
        <v>0.15</v>
      </c>
      <c r="K149" s="42" t="n">
        <f aca="false">K144/$B$144</f>
        <v>0.05</v>
      </c>
      <c r="L149" s="42" t="n">
        <f aca="false">L144/$B$144</f>
        <v>0.05</v>
      </c>
    </row>
    <row r="150" s="49" customFormat="true" ht="20.1" hidden="false" customHeight="true" outlineLevel="0" collapsed="false">
      <c r="A150" s="47"/>
      <c r="B150" s="56"/>
      <c r="C150" s="57"/>
      <c r="D150" s="57"/>
      <c r="E150" s="57"/>
      <c r="F150" s="57"/>
    </row>
    <row r="151" s="49" customFormat="true" ht="20.1" hidden="false" customHeight="true" outlineLevel="0" collapsed="false">
      <c r="A151" s="51" t="s">
        <v>123</v>
      </c>
      <c r="B151" s="55" t="s">
        <v>118</v>
      </c>
      <c r="C151" s="50"/>
      <c r="D151" s="50"/>
      <c r="E151" s="50"/>
      <c r="F151" s="50"/>
    </row>
    <row r="152" s="49" customFormat="true" ht="20.1" hidden="false" customHeight="true" outlineLevel="0" collapsed="false">
      <c r="A152" s="47" t="s">
        <v>119</v>
      </c>
      <c r="B152" s="48" t="n">
        <f aca="false">SUM(C152:L152)</f>
        <v>48368925156.2641</v>
      </c>
      <c r="C152" s="50" t="n">
        <f aca="false">C142*C23</f>
        <v>2881741576.23329</v>
      </c>
      <c r="D152" s="50" t="n">
        <f aca="false">D142*D23</f>
        <v>3028621422.87122</v>
      </c>
      <c r="E152" s="50" t="n">
        <f aca="false">E142*E23</f>
        <v>3182987606.7735</v>
      </c>
      <c r="F152" s="50" t="n">
        <f aca="false">F142*F23</f>
        <v>3345221700</v>
      </c>
      <c r="G152" s="50" t="n">
        <f aca="false">G142*G23</f>
        <v>7031449446.00924</v>
      </c>
      <c r="H152" s="50" t="n">
        <f aca="false">H142*H23</f>
        <v>7389836271.80578</v>
      </c>
      <c r="I152" s="50" t="n">
        <f aca="false">I142*I23</f>
        <v>7766489760.52734</v>
      </c>
      <c r="J152" s="50" t="n">
        <f aca="false">J142*J23</f>
        <v>8162340948</v>
      </c>
      <c r="K152" s="50" t="n">
        <f aca="false">K142*K23</f>
        <v>2720780316</v>
      </c>
      <c r="L152" s="50" t="n">
        <f aca="false">L142*L23</f>
        <v>2859456108.04376</v>
      </c>
    </row>
    <row r="153" s="49" customFormat="true" ht="20.1" hidden="false" customHeight="true" outlineLevel="0" collapsed="false">
      <c r="A153" s="47" t="s">
        <v>120</v>
      </c>
      <c r="B153" s="48" t="n">
        <f aca="false">SUM(C153:L153)</f>
        <v>7255338773.43962</v>
      </c>
      <c r="C153" s="50" t="n">
        <f aca="false">C152*0.15</f>
        <v>432261236.434994</v>
      </c>
      <c r="D153" s="50" t="n">
        <f aca="false">D152*0.15</f>
        <v>454293213.430683</v>
      </c>
      <c r="E153" s="50" t="n">
        <f aca="false">E152*0.15</f>
        <v>477448141.016025</v>
      </c>
      <c r="F153" s="50" t="n">
        <f aca="false">F152*0.15</f>
        <v>501783255</v>
      </c>
      <c r="G153" s="50" t="n">
        <f aca="false">G152*0.15</f>
        <v>1054717416.90139</v>
      </c>
      <c r="H153" s="50" t="n">
        <f aca="false">H152*0.15</f>
        <v>1108475440.77087</v>
      </c>
      <c r="I153" s="50" t="n">
        <f aca="false">I152*0.15</f>
        <v>1164973464.0791</v>
      </c>
      <c r="J153" s="50" t="n">
        <f aca="false">J152*0.15</f>
        <v>1224351142.2</v>
      </c>
      <c r="K153" s="50" t="n">
        <f aca="false">K152*0.15</f>
        <v>408117047.4</v>
      </c>
      <c r="L153" s="50" t="n">
        <f aca="false">L152*0.15</f>
        <v>428918416.206564</v>
      </c>
    </row>
    <row r="154" s="49" customFormat="true" ht="20.1" hidden="false" customHeight="true" outlineLevel="0" collapsed="false">
      <c r="A154" s="47" t="s">
        <v>121</v>
      </c>
      <c r="B154" s="48" t="n">
        <f aca="false">SUM(C154:L154)</f>
        <v>55624263929.7038</v>
      </c>
      <c r="C154" s="50" t="n">
        <f aca="false">SUM(C152:C153)</f>
        <v>3314002812.66829</v>
      </c>
      <c r="D154" s="50" t="n">
        <f aca="false">SUM(D152:D153)</f>
        <v>3482914636.3019</v>
      </c>
      <c r="E154" s="50" t="n">
        <f aca="false">SUM(E152:E153)</f>
        <v>3660435747.78952</v>
      </c>
      <c r="F154" s="50" t="n">
        <f aca="false">SUM(F152:F153)</f>
        <v>3847004955</v>
      </c>
      <c r="G154" s="50" t="n">
        <f aca="false">SUM(G152:G153)</f>
        <v>8086166862.91062</v>
      </c>
      <c r="H154" s="50" t="n">
        <f aca="false">SUM(H152:H153)</f>
        <v>8498311712.57665</v>
      </c>
      <c r="I154" s="50" t="n">
        <f aca="false">SUM(I152:I153)</f>
        <v>8931463224.60644</v>
      </c>
      <c r="J154" s="50" t="n">
        <f aca="false">SUM(J152:J153)</f>
        <v>9386692090.20001</v>
      </c>
      <c r="K154" s="50" t="n">
        <f aca="false">SUM(K152:K153)</f>
        <v>3128897363.4</v>
      </c>
      <c r="L154" s="50" t="n">
        <f aca="false">SUM(L152:L153)</f>
        <v>3288374524.25032</v>
      </c>
    </row>
    <row r="155" s="46" customFormat="true" ht="20.1" hidden="false" customHeight="true" outlineLevel="0" collapsed="false">
      <c r="A155" s="47"/>
      <c r="B155" s="48"/>
      <c r="C155" s="50"/>
      <c r="D155" s="50"/>
      <c r="E155" s="50"/>
      <c r="F155" s="50"/>
    </row>
    <row r="156" s="46" customFormat="true" ht="20.1" hidden="false" customHeight="true" outlineLevel="0" collapsed="false">
      <c r="A156" s="51" t="s">
        <v>124</v>
      </c>
      <c r="B156" s="55" t="s">
        <v>118</v>
      </c>
      <c r="C156" s="50"/>
      <c r="D156" s="50"/>
      <c r="E156" s="50"/>
      <c r="F156" s="50"/>
    </row>
    <row r="157" s="49" customFormat="true" ht="20.1" hidden="false" customHeight="true" outlineLevel="0" collapsed="false">
      <c r="A157" s="47" t="s">
        <v>119</v>
      </c>
      <c r="B157" s="41" t="n">
        <f aca="false">SUM(C157:L157)</f>
        <v>0.869565217391304</v>
      </c>
      <c r="C157" s="42" t="n">
        <f aca="false">C152/$B$154</f>
        <v>0.0518072756859336</v>
      </c>
      <c r="D157" s="42" t="n">
        <f aca="false">D152/$B$154</f>
        <v>0.0544478471966604</v>
      </c>
      <c r="E157" s="42" t="n">
        <f aca="false">E152/$B$154</f>
        <v>0.0572230063268084</v>
      </c>
      <c r="F157" s="42" t="n">
        <f aca="false">F152/$B$154</f>
        <v>0.0601396128895762</v>
      </c>
      <c r="G157" s="42" t="n">
        <f aca="false">G152/$B$154</f>
        <v>0.126409752673678</v>
      </c>
      <c r="H157" s="42" t="n">
        <f aca="false">H152/$B$154</f>
        <v>0.132852747159852</v>
      </c>
      <c r="I157" s="42" t="n">
        <f aca="false">I152/$B$154</f>
        <v>0.139624135437413</v>
      </c>
      <c r="J157" s="42" t="n">
        <f aca="false">J152/$B$154</f>
        <v>0.146740655450566</v>
      </c>
      <c r="K157" s="42" t="n">
        <f aca="false">K152/$B$154</f>
        <v>0.0489135518168553</v>
      </c>
      <c r="L157" s="42" t="n">
        <f aca="false">L152/$B$154</f>
        <v>0.0514066327539624</v>
      </c>
    </row>
    <row r="158" s="49" customFormat="true" ht="20.1" hidden="false" customHeight="true" outlineLevel="0" collapsed="false">
      <c r="A158" s="47" t="s">
        <v>120</v>
      </c>
      <c r="B158" s="41" t="n">
        <f aca="false">SUM(C158:L158)</f>
        <v>0.130434782608696</v>
      </c>
      <c r="C158" s="42" t="n">
        <f aca="false">C153/$B$154</f>
        <v>0.00777109135289004</v>
      </c>
      <c r="D158" s="42" t="n">
        <f aca="false">D153/$B$154</f>
        <v>0.00816717707949907</v>
      </c>
      <c r="E158" s="42" t="n">
        <f aca="false">E153/$B$154</f>
        <v>0.00858345094902126</v>
      </c>
      <c r="F158" s="42" t="n">
        <f aca="false">F153/$B$154</f>
        <v>0.00902094193343643</v>
      </c>
      <c r="G158" s="42" t="n">
        <f aca="false">G153/$B$154</f>
        <v>0.0189614629010517</v>
      </c>
      <c r="H158" s="42" t="n">
        <f aca="false">H153/$B$154</f>
        <v>0.0199279120739777</v>
      </c>
      <c r="I158" s="42" t="n">
        <f aca="false">I153/$B$154</f>
        <v>0.0209436203156119</v>
      </c>
      <c r="J158" s="42" t="n">
        <f aca="false">J153/$B$154</f>
        <v>0.0220110983175849</v>
      </c>
      <c r="K158" s="42" t="n">
        <f aca="false">K153/$B$154</f>
        <v>0.0073370327725283</v>
      </c>
      <c r="L158" s="42" t="n">
        <f aca="false">L153/$B$154</f>
        <v>0.00771099491309436</v>
      </c>
    </row>
    <row r="159" s="49" customFormat="true" ht="20.1" hidden="false" customHeight="true" outlineLevel="0" collapsed="false">
      <c r="A159" s="47" t="s">
        <v>121</v>
      </c>
      <c r="B159" s="41" t="n">
        <f aca="false">SUM(C159:L159)</f>
        <v>1</v>
      </c>
      <c r="C159" s="42" t="n">
        <f aca="false">C154/$B$154</f>
        <v>0.0595783670388236</v>
      </c>
      <c r="D159" s="42" t="n">
        <f aca="false">D154/$B$154</f>
        <v>0.0626150242761595</v>
      </c>
      <c r="E159" s="42" t="n">
        <f aca="false">E154/$B$154</f>
        <v>0.0658064572758297</v>
      </c>
      <c r="F159" s="42" t="n">
        <f aca="false">F154/$B$154</f>
        <v>0.0691605548230126</v>
      </c>
      <c r="G159" s="42" t="n">
        <f aca="false">G154/$B$154</f>
        <v>0.14537121557473</v>
      </c>
      <c r="H159" s="42" t="n">
        <f aca="false">H154/$B$154</f>
        <v>0.152780659233829</v>
      </c>
      <c r="I159" s="42" t="n">
        <f aca="false">I154/$B$154</f>
        <v>0.160567755753024</v>
      </c>
      <c r="J159" s="42" t="n">
        <f aca="false">J154/$B$154</f>
        <v>0.168751753768151</v>
      </c>
      <c r="K159" s="42" t="n">
        <f aca="false">K154/$B$154</f>
        <v>0.0562505845893836</v>
      </c>
      <c r="L159" s="42" t="n">
        <f aca="false">L154/$B$154</f>
        <v>0.0591176276670567</v>
      </c>
    </row>
    <row r="160" s="49" customFormat="true" ht="20.1" hidden="false" customHeight="true" outlineLevel="0" collapsed="false">
      <c r="A160" s="47"/>
      <c r="B160" s="56"/>
      <c r="C160" s="57"/>
      <c r="D160" s="57"/>
      <c r="E160" s="57"/>
      <c r="F160" s="57"/>
    </row>
    <row r="161" s="49" customFormat="true" ht="20.1" hidden="false" customHeight="true" outlineLevel="0" collapsed="false">
      <c r="A161" s="51" t="s">
        <v>125</v>
      </c>
      <c r="B161" s="55"/>
      <c r="C161" s="50"/>
      <c r="D161" s="50"/>
      <c r="E161" s="50"/>
      <c r="F161" s="50"/>
    </row>
    <row r="162" s="49" customFormat="true" ht="20.1" hidden="false" customHeight="true" outlineLevel="0" collapsed="false">
      <c r="A162" s="47" t="s">
        <v>126</v>
      </c>
      <c r="B162" s="55"/>
      <c r="C162" s="50" t="n">
        <v>0</v>
      </c>
      <c r="D162" s="50" t="n">
        <f aca="false">C166</f>
        <v>0</v>
      </c>
      <c r="E162" s="50" t="n">
        <f aca="false">D166</f>
        <v>0</v>
      </c>
      <c r="F162" s="50" t="n">
        <f aca="false">E166</f>
        <v>0</v>
      </c>
      <c r="G162" s="50" t="n">
        <f aca="false">F166</f>
        <v>0</v>
      </c>
      <c r="H162" s="50" t="n">
        <f aca="false">G166</f>
        <v>0</v>
      </c>
      <c r="I162" s="50" t="n">
        <f aca="false">H166</f>
        <v>0</v>
      </c>
      <c r="J162" s="50" t="n">
        <f aca="false">I166</f>
        <v>0</v>
      </c>
      <c r="K162" s="50" t="n">
        <f aca="false">J166</f>
        <v>0</v>
      </c>
      <c r="L162" s="50" t="n">
        <f aca="false">K166</f>
        <v>0</v>
      </c>
    </row>
    <row r="163" s="49" customFormat="true" ht="20.1" hidden="false" customHeight="true" outlineLevel="0" collapsed="false">
      <c r="A163" s="47" t="s">
        <v>127</v>
      </c>
      <c r="B163" s="55"/>
      <c r="C163" s="50" t="n">
        <f aca="false">C69</f>
        <v>0</v>
      </c>
      <c r="D163" s="50" t="n">
        <f aca="false">D69</f>
        <v>0</v>
      </c>
      <c r="E163" s="50" t="n">
        <f aca="false">E69</f>
        <v>0</v>
      </c>
      <c r="F163" s="50" t="n">
        <v>0</v>
      </c>
      <c r="G163" s="50" t="n">
        <v>0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</row>
    <row r="164" s="49" customFormat="true" ht="20.1" hidden="false" customHeight="true" outlineLevel="0" collapsed="false">
      <c r="A164" s="47" t="s">
        <v>128</v>
      </c>
      <c r="B164" s="55"/>
      <c r="C164" s="50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f aca="false">L162</f>
        <v>0</v>
      </c>
    </row>
    <row r="165" s="49" customFormat="true" ht="20.1" hidden="false" customHeight="true" outlineLevel="0" collapsed="false">
      <c r="A165" s="47" t="s">
        <v>129</v>
      </c>
      <c r="B165" s="55"/>
      <c r="C165" s="50" t="n">
        <f aca="false">(0.02/4+C22)*(C163+C162-C164)</f>
        <v>0</v>
      </c>
      <c r="D165" s="50" t="n">
        <f aca="false">(0.02/4+D22)*(D163+D162-D164)</f>
        <v>0</v>
      </c>
      <c r="E165" s="50" t="n">
        <f aca="false">(0.02/4+E22)*(E163+E162-E164)</f>
        <v>0</v>
      </c>
      <c r="F165" s="50" t="n">
        <f aca="false">(0.02/4+F22)*(F163+F162-F164)</f>
        <v>0</v>
      </c>
      <c r="G165" s="50" t="n">
        <f aca="false">(0.02/4+G22)*(G163+G162-G164)</f>
        <v>0</v>
      </c>
      <c r="H165" s="50" t="n">
        <f aca="false">(0.02/4+H22)*(H163+H162-H164)</f>
        <v>0</v>
      </c>
      <c r="I165" s="50" t="n">
        <f aca="false">(0.02/4+I22)*(I163+I162-I164)</f>
        <v>0</v>
      </c>
      <c r="J165" s="50" t="n">
        <f aca="false">(0.02/4+J22)*(J163+J162-J164)</f>
        <v>0</v>
      </c>
      <c r="K165" s="50" t="n">
        <f aca="false">(0.02/4+K22)*(K163+K162-K164)</f>
        <v>0</v>
      </c>
      <c r="L165" s="50" t="n">
        <f aca="false">(0.02/4+L22)*(L163+L162-L164)</f>
        <v>0</v>
      </c>
    </row>
    <row r="166" s="49" customFormat="true" ht="20.1" hidden="false" customHeight="true" outlineLevel="0" collapsed="false">
      <c r="A166" s="47" t="s">
        <v>130</v>
      </c>
      <c r="B166" s="55"/>
      <c r="C166" s="50" t="n">
        <f aca="false">C162-C164+C165+C163</f>
        <v>0</v>
      </c>
      <c r="D166" s="50" t="n">
        <f aca="false">D162-D164+D165+D163</f>
        <v>0</v>
      </c>
      <c r="E166" s="50" t="n">
        <f aca="false">E162-E164+E165+E163</f>
        <v>0</v>
      </c>
      <c r="F166" s="50" t="n">
        <f aca="false">F162-F164+F165+F163</f>
        <v>0</v>
      </c>
      <c r="G166" s="50" t="n">
        <f aca="false">G162-G164+G165+G163</f>
        <v>0</v>
      </c>
      <c r="H166" s="50" t="n">
        <f aca="false">H162-H164+H165+H163</f>
        <v>0</v>
      </c>
      <c r="I166" s="50" t="n">
        <f aca="false">I162-I164+I165+I163</f>
        <v>0</v>
      </c>
      <c r="J166" s="50" t="n">
        <f aca="false">J162-J164+J165+J163</f>
        <v>0</v>
      </c>
      <c r="K166" s="50" t="n">
        <f aca="false">K162-K164+K165+K163</f>
        <v>0</v>
      </c>
      <c r="L166" s="50" t="n">
        <f aca="false">L162-L164+L165+L163</f>
        <v>0</v>
      </c>
    </row>
    <row r="167" s="49" customFormat="true" ht="20.1" hidden="false" customHeight="true" outlineLevel="0" collapsed="false">
      <c r="A167" s="47"/>
      <c r="B167" s="48"/>
      <c r="C167" s="50"/>
      <c r="D167" s="50"/>
      <c r="E167" s="50"/>
      <c r="F167" s="50"/>
    </row>
    <row r="168" s="49" customFormat="true" ht="20.1" hidden="false" customHeight="true" outlineLevel="0" collapsed="false">
      <c r="A168" s="51" t="s">
        <v>131</v>
      </c>
      <c r="B168" s="55"/>
      <c r="C168" s="42"/>
      <c r="D168" s="42"/>
      <c r="E168" s="42"/>
      <c r="F168" s="42"/>
    </row>
    <row r="169" s="49" customFormat="true" ht="20.1" hidden="false" customHeight="true" outlineLevel="0" collapsed="false">
      <c r="A169" s="47" t="s">
        <v>132</v>
      </c>
      <c r="B169" s="48" t="n">
        <f aca="false">SUM(C169:L169)</f>
        <v>18000000000</v>
      </c>
      <c r="C169" s="50" t="n">
        <f aca="false">C37</f>
        <v>18000000000</v>
      </c>
      <c r="D169" s="50" t="n">
        <f aca="false">D37</f>
        <v>0</v>
      </c>
      <c r="E169" s="50" t="n">
        <f aca="false">E37</f>
        <v>0</v>
      </c>
      <c r="F169" s="50" t="n">
        <f aca="false">F37</f>
        <v>0</v>
      </c>
      <c r="G169" s="50" t="n">
        <f aca="false">G37</f>
        <v>0</v>
      </c>
      <c r="H169" s="50" t="n">
        <f aca="false">H37</f>
        <v>0</v>
      </c>
      <c r="I169" s="50" t="n">
        <f aca="false">I37</f>
        <v>0</v>
      </c>
      <c r="J169" s="50" t="n">
        <f aca="false">J37</f>
        <v>0</v>
      </c>
      <c r="K169" s="50" t="n">
        <f aca="false">K37</f>
        <v>0</v>
      </c>
      <c r="L169" s="50" t="n">
        <f aca="false">L37</f>
        <v>0</v>
      </c>
    </row>
    <row r="170" s="49" customFormat="true" ht="20.1" hidden="false" customHeight="true" outlineLevel="0" collapsed="false">
      <c r="A170" s="47" t="s">
        <v>133</v>
      </c>
      <c r="B170" s="48" t="n">
        <f aca="false">SUM(C170:L170)</f>
        <v>36000000000</v>
      </c>
      <c r="C170" s="50" t="n">
        <f aca="false">C40</f>
        <v>36000000000</v>
      </c>
      <c r="D170" s="50" t="n">
        <f aca="false">D40</f>
        <v>0</v>
      </c>
      <c r="E170" s="50" t="n">
        <f aca="false">E40</f>
        <v>0</v>
      </c>
      <c r="F170" s="50" t="n">
        <f aca="false">F40</f>
        <v>0</v>
      </c>
      <c r="G170" s="50" t="n">
        <f aca="false">G40</f>
        <v>0</v>
      </c>
      <c r="H170" s="50" t="n">
        <f aca="false">H40</f>
        <v>0</v>
      </c>
      <c r="I170" s="50" t="n">
        <f aca="false">I40</f>
        <v>0</v>
      </c>
      <c r="J170" s="50" t="n">
        <f aca="false">J40</f>
        <v>0</v>
      </c>
      <c r="K170" s="50" t="n">
        <f aca="false">K40</f>
        <v>0</v>
      </c>
      <c r="L170" s="50" t="n">
        <f aca="false">L40</f>
        <v>0</v>
      </c>
    </row>
    <row r="171" s="49" customFormat="true" ht="20.1" hidden="false" customHeight="true" outlineLevel="0" collapsed="false">
      <c r="A171" s="47" t="s">
        <v>134</v>
      </c>
      <c r="B171" s="48" t="n">
        <f aca="false">SUM(C171:L171)</f>
        <v>6499947600</v>
      </c>
      <c r="C171" s="50" t="n">
        <f aca="false">C43</f>
        <v>6499947600</v>
      </c>
      <c r="D171" s="50" t="n">
        <f aca="false">D43</f>
        <v>0</v>
      </c>
      <c r="E171" s="50" t="n">
        <f aca="false">E43</f>
        <v>0</v>
      </c>
      <c r="F171" s="50" t="n">
        <f aca="false">F43</f>
        <v>0</v>
      </c>
      <c r="G171" s="50" t="n">
        <f aca="false">G43</f>
        <v>0</v>
      </c>
      <c r="H171" s="50" t="n">
        <f aca="false">H43</f>
        <v>0</v>
      </c>
      <c r="I171" s="50" t="n">
        <f aca="false">I43</f>
        <v>0</v>
      </c>
      <c r="J171" s="50" t="n">
        <f aca="false">J43</f>
        <v>0</v>
      </c>
      <c r="K171" s="50" t="n">
        <f aca="false">K43</f>
        <v>0</v>
      </c>
      <c r="L171" s="50" t="n">
        <f aca="false">L43</f>
        <v>0</v>
      </c>
    </row>
    <row r="172" s="49" customFormat="true" ht="20.1" hidden="false" customHeight="true" outlineLevel="0" collapsed="false">
      <c r="A172" s="47" t="s">
        <v>135</v>
      </c>
      <c r="B172" s="48" t="n">
        <f aca="false">SUM(C172:L172)</f>
        <v>55624263929.7038</v>
      </c>
      <c r="C172" s="50" t="n">
        <f aca="false">C154</f>
        <v>3314002812.66829</v>
      </c>
      <c r="D172" s="50" t="n">
        <f aca="false">D154</f>
        <v>3482914636.3019</v>
      </c>
      <c r="E172" s="50" t="n">
        <f aca="false">E154</f>
        <v>3660435747.78952</v>
      </c>
      <c r="F172" s="50" t="n">
        <f aca="false">F154</f>
        <v>3847004955</v>
      </c>
      <c r="G172" s="50" t="n">
        <f aca="false">G154</f>
        <v>8086166862.91062</v>
      </c>
      <c r="H172" s="50" t="n">
        <f aca="false">H154</f>
        <v>8498311712.57665</v>
      </c>
      <c r="I172" s="50" t="n">
        <f aca="false">I154</f>
        <v>8931463224.60644</v>
      </c>
      <c r="J172" s="50" t="n">
        <f aca="false">J154</f>
        <v>9386692090.20001</v>
      </c>
      <c r="K172" s="50" t="n">
        <f aca="false">K154</f>
        <v>3128897363.4</v>
      </c>
      <c r="L172" s="50" t="n">
        <f aca="false">L154</f>
        <v>3288374524.25032</v>
      </c>
    </row>
    <row r="173" s="49" customFormat="true" ht="20.1" hidden="false" customHeight="true" outlineLevel="0" collapsed="false">
      <c r="A173" s="47" t="s">
        <v>136</v>
      </c>
      <c r="B173" s="48" t="n">
        <f aca="false">SUM(C173:L173)</f>
        <v>0</v>
      </c>
      <c r="C173" s="50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</row>
    <row r="174" s="49" customFormat="true" ht="20.1" hidden="false" customHeight="true" outlineLevel="0" collapsed="false">
      <c r="A174" s="47" t="s">
        <v>137</v>
      </c>
      <c r="B174" s="48" t="n">
        <f aca="false">SUM(C174:L174)</f>
        <v>0</v>
      </c>
      <c r="C174" s="50" t="n">
        <f aca="false">C165</f>
        <v>0</v>
      </c>
      <c r="D174" s="50" t="n">
        <f aca="false">D165</f>
        <v>0</v>
      </c>
      <c r="E174" s="50" t="n">
        <f aca="false">E165</f>
        <v>0</v>
      </c>
      <c r="F174" s="50" t="n">
        <f aca="false">F165</f>
        <v>0</v>
      </c>
      <c r="G174" s="50" t="n">
        <f aca="false">G165</f>
        <v>0</v>
      </c>
      <c r="H174" s="50" t="n">
        <f aca="false">H165</f>
        <v>0</v>
      </c>
      <c r="I174" s="50" t="n">
        <f aca="false">I165</f>
        <v>0</v>
      </c>
      <c r="J174" s="50" t="n">
        <f aca="false">J165</f>
        <v>0</v>
      </c>
      <c r="K174" s="50" t="n">
        <f aca="false">K165</f>
        <v>0</v>
      </c>
      <c r="L174" s="50" t="n">
        <f aca="false">L165</f>
        <v>0</v>
      </c>
    </row>
    <row r="175" s="43" customFormat="true" ht="20.1" hidden="false" customHeight="true" outlineLevel="0" collapsed="false">
      <c r="A175" s="47" t="s">
        <v>138</v>
      </c>
      <c r="B175" s="48" t="n">
        <f aca="false">SUM(C175:L175)</f>
        <v>116124211529.704</v>
      </c>
      <c r="C175" s="50" t="n">
        <f aca="false">SUM(C169:C174)</f>
        <v>63813950412.6683</v>
      </c>
      <c r="D175" s="50" t="n">
        <f aca="false">SUM(D169:D174)</f>
        <v>3482914636.3019</v>
      </c>
      <c r="E175" s="50" t="n">
        <f aca="false">SUM(E169:E174)</f>
        <v>3660435747.78952</v>
      </c>
      <c r="F175" s="50" t="n">
        <f aca="false">SUM(F169:F174)</f>
        <v>3847004955</v>
      </c>
      <c r="G175" s="50" t="n">
        <f aca="false">SUM(G169:G174)</f>
        <v>8086166862.91062</v>
      </c>
      <c r="H175" s="50" t="n">
        <f aca="false">SUM(H169:H174)</f>
        <v>8498311712.57665</v>
      </c>
      <c r="I175" s="50" t="n">
        <f aca="false">SUM(I169:I174)</f>
        <v>8931463224.60644</v>
      </c>
      <c r="J175" s="50" t="n">
        <f aca="false">SUM(J169:J174)</f>
        <v>9386692090.20001</v>
      </c>
      <c r="K175" s="50" t="n">
        <f aca="false">SUM(K169:K174)</f>
        <v>3128897363.4</v>
      </c>
      <c r="L175" s="50" t="n">
        <f aca="false">SUM(L169:L174)</f>
        <v>3288374524.25032</v>
      </c>
    </row>
    <row r="176" s="43" customFormat="true" ht="20.1" hidden="false" customHeight="true" outlineLevel="0" collapsed="false">
      <c r="A176" s="47"/>
      <c r="B176" s="48"/>
      <c r="C176" s="50"/>
      <c r="D176" s="50"/>
      <c r="E176" s="50"/>
      <c r="F176" s="50"/>
    </row>
    <row r="177" s="49" customFormat="true" ht="20.1" hidden="false" customHeight="true" outlineLevel="0" collapsed="false">
      <c r="A177" s="51" t="s">
        <v>139</v>
      </c>
      <c r="B177" s="55"/>
      <c r="E177" s="50"/>
      <c r="F177" s="50"/>
    </row>
    <row r="178" s="43" customFormat="true" ht="20.1" hidden="false" customHeight="true" outlineLevel="0" collapsed="false">
      <c r="A178" s="47" t="s">
        <v>132</v>
      </c>
      <c r="B178" s="41" t="n">
        <f aca="false">SUM(C178:L178)</f>
        <v>0.155006434600382</v>
      </c>
      <c r="C178" s="42" t="n">
        <f aca="false">C169/$B$175</f>
        <v>0.155006434600382</v>
      </c>
      <c r="D178" s="42" t="n">
        <f aca="false">D169/$B$175</f>
        <v>0</v>
      </c>
      <c r="E178" s="42" t="n">
        <f aca="false">E169/$B$175</f>
        <v>0</v>
      </c>
      <c r="F178" s="42" t="n">
        <f aca="false">F169/$B$175</f>
        <v>0</v>
      </c>
      <c r="G178" s="42" t="n">
        <f aca="false">G169/$B$175</f>
        <v>0</v>
      </c>
      <c r="H178" s="42" t="n">
        <f aca="false">H169/$B$175</f>
        <v>0</v>
      </c>
      <c r="I178" s="42" t="n">
        <f aca="false">I169/$B$175</f>
        <v>0</v>
      </c>
      <c r="J178" s="42" t="n">
        <f aca="false">J169/$B$175</f>
        <v>0</v>
      </c>
      <c r="K178" s="42" t="n">
        <f aca="false">K169/$B$175</f>
        <v>0</v>
      </c>
      <c r="L178" s="42" t="n">
        <f aca="false">L169/$B$175</f>
        <v>0</v>
      </c>
    </row>
    <row r="179" s="43" customFormat="true" ht="20.1" hidden="false" customHeight="true" outlineLevel="0" collapsed="false">
      <c r="A179" s="47" t="s">
        <v>133</v>
      </c>
      <c r="B179" s="41" t="n">
        <f aca="false">SUM(C179:L179)</f>
        <v>0.310012869200765</v>
      </c>
      <c r="C179" s="42" t="n">
        <f aca="false">C170/$B$175</f>
        <v>0.310012869200765</v>
      </c>
      <c r="D179" s="42" t="n">
        <f aca="false">D170/$B$175</f>
        <v>0</v>
      </c>
      <c r="E179" s="42" t="n">
        <f aca="false">E170/$B$175</f>
        <v>0</v>
      </c>
      <c r="F179" s="42" t="n">
        <f aca="false">F170/$B$175</f>
        <v>0</v>
      </c>
      <c r="G179" s="42" t="n">
        <f aca="false">G170/$B$175</f>
        <v>0</v>
      </c>
      <c r="H179" s="42" t="n">
        <f aca="false">H170/$B$175</f>
        <v>0</v>
      </c>
      <c r="I179" s="42" t="n">
        <f aca="false">I170/$B$175</f>
        <v>0</v>
      </c>
      <c r="J179" s="42" t="n">
        <f aca="false">J170/$B$175</f>
        <v>0</v>
      </c>
      <c r="K179" s="42" t="n">
        <f aca="false">K170/$B$175</f>
        <v>0</v>
      </c>
      <c r="L179" s="42" t="n">
        <f aca="false">L170/$B$175</f>
        <v>0</v>
      </c>
    </row>
    <row r="180" s="43" customFormat="true" ht="20.1" hidden="false" customHeight="true" outlineLevel="0" collapsed="false">
      <c r="A180" s="47" t="s">
        <v>134</v>
      </c>
      <c r="B180" s="41" t="n">
        <f aca="false">SUM(C180:L180)</f>
        <v>0.0559740945869618</v>
      </c>
      <c r="C180" s="42" t="n">
        <f aca="false">C171/$B$175</f>
        <v>0.0559740945869618</v>
      </c>
      <c r="D180" s="42" t="n">
        <f aca="false">D171/$B$175</f>
        <v>0</v>
      </c>
      <c r="E180" s="42" t="n">
        <f aca="false">E171/$B$175</f>
        <v>0</v>
      </c>
      <c r="F180" s="42" t="n">
        <f aca="false">F171/$B$175</f>
        <v>0</v>
      </c>
      <c r="G180" s="42" t="n">
        <f aca="false">G171/$B$175</f>
        <v>0</v>
      </c>
      <c r="H180" s="42" t="n">
        <f aca="false">H171/$B$175</f>
        <v>0</v>
      </c>
      <c r="I180" s="42" t="n">
        <f aca="false">I171/$B$175</f>
        <v>0</v>
      </c>
      <c r="J180" s="42" t="n">
        <f aca="false">J171/$B$175</f>
        <v>0</v>
      </c>
      <c r="K180" s="42" t="n">
        <f aca="false">K171/$B$175</f>
        <v>0</v>
      </c>
      <c r="L180" s="42" t="n">
        <f aca="false">L171/$B$175</f>
        <v>0</v>
      </c>
    </row>
    <row r="181" s="43" customFormat="true" ht="20.1" hidden="false" customHeight="true" outlineLevel="0" collapsed="false">
      <c r="A181" s="47" t="s">
        <v>140</v>
      </c>
      <c r="B181" s="41" t="n">
        <f aca="false">SUM(C181:L181)</f>
        <v>0.479006601611891</v>
      </c>
      <c r="C181" s="42" t="n">
        <f aca="false">C172/$B$175</f>
        <v>0.0285384311248528</v>
      </c>
      <c r="D181" s="42" t="n">
        <f aca="false">D172/$B$175</f>
        <v>0.0299930099883692</v>
      </c>
      <c r="E181" s="42" t="n">
        <f aca="false">E172/$B$175</f>
        <v>0.0315217274638133</v>
      </c>
      <c r="F181" s="42" t="n">
        <f aca="false">F172/$B$175</f>
        <v>0.0331283623313642</v>
      </c>
      <c r="G181" s="42" t="n">
        <f aca="false">G172/$B$175</f>
        <v>0.0696337719446408</v>
      </c>
      <c r="H181" s="42" t="n">
        <f aca="false">H172/$B$175</f>
        <v>0.0731829443716209</v>
      </c>
      <c r="I181" s="42" t="n">
        <f aca="false">I172/$B$175</f>
        <v>0.0769130150117044</v>
      </c>
      <c r="J181" s="42" t="n">
        <f aca="false">J172/$B$175</f>
        <v>0.0808332040885286</v>
      </c>
      <c r="K181" s="42" t="n">
        <f aca="false">K172/$B$175</f>
        <v>0.0269444013628429</v>
      </c>
      <c r="L181" s="42" t="n">
        <f aca="false">L172/$B$175</f>
        <v>0.0283177339241539</v>
      </c>
    </row>
    <row r="182" s="49" customFormat="true" ht="20.1" hidden="false" customHeight="true" outlineLevel="0" collapsed="false">
      <c r="A182" s="47" t="s">
        <v>136</v>
      </c>
      <c r="B182" s="41" t="n">
        <f aca="false">SUM(C182:L182)</f>
        <v>0</v>
      </c>
      <c r="C182" s="42" t="n">
        <f aca="false">C173/$B$175</f>
        <v>0</v>
      </c>
      <c r="D182" s="42" t="n">
        <f aca="false">D173/$B$175</f>
        <v>0</v>
      </c>
      <c r="E182" s="42" t="n">
        <f aca="false">E173/$B$175</f>
        <v>0</v>
      </c>
      <c r="F182" s="42" t="n">
        <f aca="false">F173/$B$175</f>
        <v>0</v>
      </c>
      <c r="G182" s="42" t="n">
        <f aca="false">G173/$B$175</f>
        <v>0</v>
      </c>
      <c r="H182" s="42" t="n">
        <f aca="false">H173/$B$175</f>
        <v>0</v>
      </c>
      <c r="I182" s="42" t="n">
        <f aca="false">I173/$B$175</f>
        <v>0</v>
      </c>
      <c r="J182" s="42" t="n">
        <f aca="false">J173/$B$175</f>
        <v>0</v>
      </c>
      <c r="K182" s="42" t="n">
        <f aca="false">K173/$B$175</f>
        <v>0</v>
      </c>
      <c r="L182" s="42" t="n">
        <f aca="false">L173/$B$175</f>
        <v>0</v>
      </c>
    </row>
    <row r="183" s="49" customFormat="true" ht="20.1" hidden="false" customHeight="true" outlineLevel="0" collapsed="false">
      <c r="A183" s="47" t="s">
        <v>141</v>
      </c>
      <c r="B183" s="41" t="n">
        <f aca="false">SUM(C183:L183)</f>
        <v>0</v>
      </c>
      <c r="C183" s="42" t="n">
        <f aca="false">C174/$B$175</f>
        <v>0</v>
      </c>
      <c r="D183" s="42" t="n">
        <f aca="false">D174/$B$175</f>
        <v>0</v>
      </c>
      <c r="E183" s="42" t="n">
        <f aca="false">E174/$B$175</f>
        <v>0</v>
      </c>
      <c r="F183" s="42" t="n">
        <f aca="false">F174/$B$175</f>
        <v>0</v>
      </c>
      <c r="G183" s="42" t="n">
        <f aca="false">G174/$B$175</f>
        <v>0</v>
      </c>
      <c r="H183" s="42" t="n">
        <f aca="false">H174/$B$175</f>
        <v>0</v>
      </c>
      <c r="I183" s="42" t="n">
        <f aca="false">I174/$B$175</f>
        <v>0</v>
      </c>
      <c r="J183" s="42" t="n">
        <f aca="false">J174/$B$175</f>
        <v>0</v>
      </c>
      <c r="K183" s="42" t="n">
        <f aca="false">K174/$B$175</f>
        <v>0</v>
      </c>
      <c r="L183" s="42" t="n">
        <f aca="false">L174/$B$175</f>
        <v>0</v>
      </c>
    </row>
    <row r="184" s="58" customFormat="true" ht="20.1" hidden="false" customHeight="true" outlineLevel="0" collapsed="false">
      <c r="A184" s="47" t="s">
        <v>142</v>
      </c>
      <c r="B184" s="41" t="n">
        <f aca="false">SUM(C184:L184)</f>
        <v>1</v>
      </c>
      <c r="C184" s="42" t="n">
        <f aca="false">C175/$B$175</f>
        <v>0.549531829512962</v>
      </c>
      <c r="D184" s="42" t="n">
        <f aca="false">D175/$B$175</f>
        <v>0.0299930099883692</v>
      </c>
      <c r="E184" s="42" t="n">
        <f aca="false">E175/$B$175</f>
        <v>0.0315217274638133</v>
      </c>
      <c r="F184" s="42" t="n">
        <f aca="false">F175/$B$175</f>
        <v>0.0331283623313642</v>
      </c>
      <c r="G184" s="42" t="n">
        <f aca="false">G175/$B$175</f>
        <v>0.0696337719446408</v>
      </c>
      <c r="H184" s="42" t="n">
        <f aca="false">H175/$B$175</f>
        <v>0.0731829443716209</v>
      </c>
      <c r="I184" s="42" t="n">
        <f aca="false">I175/$B$175</f>
        <v>0.0769130150117044</v>
      </c>
      <c r="J184" s="42" t="n">
        <f aca="false">J175/$B$175</f>
        <v>0.0808332040885286</v>
      </c>
      <c r="K184" s="42" t="n">
        <f aca="false">K175/$B$175</f>
        <v>0.0269444013628429</v>
      </c>
      <c r="L184" s="42" t="n">
        <f aca="false">L175/$B$175</f>
        <v>0.0283177339241539</v>
      </c>
    </row>
    <row r="185" s="43" customFormat="true" ht="20.1" hidden="false" customHeight="true" outlineLevel="0" collapsed="false">
      <c r="A185" s="47"/>
      <c r="B185" s="48"/>
      <c r="C185" s="50"/>
      <c r="D185" s="50"/>
      <c r="E185" s="50"/>
      <c r="F185" s="50"/>
    </row>
    <row r="186" s="49" customFormat="true" ht="20.1" hidden="false" customHeight="true" outlineLevel="0" collapsed="false">
      <c r="A186" s="51" t="s">
        <v>143</v>
      </c>
      <c r="B186" s="55"/>
      <c r="C186" s="50"/>
      <c r="D186" s="50"/>
      <c r="E186" s="50"/>
      <c r="F186" s="50"/>
    </row>
    <row r="187" s="49" customFormat="true" ht="20.1" hidden="false" customHeight="true" outlineLevel="0" collapsed="false">
      <c r="A187" s="47" t="s">
        <v>132</v>
      </c>
      <c r="B187" s="48" t="n">
        <f aca="false">SUM(C187:L187)</f>
        <v>18000000000</v>
      </c>
      <c r="C187" s="50" t="n">
        <f aca="false">C169</f>
        <v>18000000000</v>
      </c>
      <c r="D187" s="50" t="n">
        <f aca="false">D169</f>
        <v>0</v>
      </c>
      <c r="E187" s="50" t="n">
        <f aca="false">E169</f>
        <v>0</v>
      </c>
      <c r="F187" s="50" t="n">
        <f aca="false">F169</f>
        <v>0</v>
      </c>
      <c r="G187" s="50" t="n">
        <f aca="false">G169</f>
        <v>0</v>
      </c>
      <c r="H187" s="50" t="n">
        <f aca="false">H169</f>
        <v>0</v>
      </c>
      <c r="I187" s="50" t="n">
        <f aca="false">I169</f>
        <v>0</v>
      </c>
      <c r="J187" s="50" t="n">
        <f aca="false">J169</f>
        <v>0</v>
      </c>
      <c r="K187" s="50" t="n">
        <f aca="false">K169</f>
        <v>0</v>
      </c>
      <c r="L187" s="50" t="n">
        <f aca="false">L169</f>
        <v>0</v>
      </c>
    </row>
    <row r="188" s="49" customFormat="true" ht="20.1" hidden="false" customHeight="true" outlineLevel="0" collapsed="false">
      <c r="A188" s="47" t="s">
        <v>133</v>
      </c>
      <c r="B188" s="48" t="n">
        <f aca="false">SUM(C188:L188)</f>
        <v>36000000000</v>
      </c>
      <c r="C188" s="50" t="n">
        <f aca="false">C170</f>
        <v>36000000000</v>
      </c>
      <c r="D188" s="50" t="n">
        <f aca="false">D170</f>
        <v>0</v>
      </c>
      <c r="E188" s="50" t="n">
        <f aca="false">E170</f>
        <v>0</v>
      </c>
      <c r="F188" s="50" t="n">
        <f aca="false">F170</f>
        <v>0</v>
      </c>
      <c r="G188" s="50" t="n">
        <f aca="false">G170</f>
        <v>0</v>
      </c>
      <c r="H188" s="50" t="n">
        <f aca="false">H170</f>
        <v>0</v>
      </c>
      <c r="I188" s="50" t="n">
        <f aca="false">I170</f>
        <v>0</v>
      </c>
      <c r="J188" s="50" t="n">
        <f aca="false">J170</f>
        <v>0</v>
      </c>
      <c r="K188" s="50" t="n">
        <f aca="false">K170</f>
        <v>0</v>
      </c>
      <c r="L188" s="50" t="n">
        <f aca="false">L170</f>
        <v>0</v>
      </c>
    </row>
    <row r="189" s="49" customFormat="true" ht="20.1" hidden="false" customHeight="true" outlineLevel="0" collapsed="false">
      <c r="A189" s="47" t="s">
        <v>134</v>
      </c>
      <c r="B189" s="48" t="n">
        <f aca="false">SUM(C189:L189)</f>
        <v>6499947600</v>
      </c>
      <c r="C189" s="50" t="n">
        <f aca="false">C171</f>
        <v>6499947600</v>
      </c>
      <c r="D189" s="50" t="n">
        <f aca="false">D171</f>
        <v>0</v>
      </c>
      <c r="E189" s="50" t="n">
        <f aca="false">E171</f>
        <v>0</v>
      </c>
      <c r="F189" s="50" t="n">
        <f aca="false">F171</f>
        <v>0</v>
      </c>
      <c r="G189" s="50" t="n">
        <f aca="false">G171</f>
        <v>0</v>
      </c>
      <c r="H189" s="50" t="n">
        <f aca="false">H171</f>
        <v>0</v>
      </c>
      <c r="I189" s="50" t="n">
        <f aca="false">I171</f>
        <v>0</v>
      </c>
      <c r="J189" s="50" t="n">
        <f aca="false">J171</f>
        <v>0</v>
      </c>
      <c r="K189" s="50" t="n">
        <f aca="false">K171</f>
        <v>0</v>
      </c>
      <c r="L189" s="50" t="n">
        <f aca="false">L171</f>
        <v>0</v>
      </c>
    </row>
    <row r="190" s="49" customFormat="true" ht="20.1" hidden="false" customHeight="true" outlineLevel="0" collapsed="false">
      <c r="A190" s="47" t="s">
        <v>140</v>
      </c>
      <c r="B190" s="48" t="n">
        <f aca="false">SUM(C190:L190)</f>
        <v>55624263929.7038</v>
      </c>
      <c r="C190" s="50" t="n">
        <f aca="false">C172</f>
        <v>3314002812.66829</v>
      </c>
      <c r="D190" s="50" t="n">
        <f aca="false">D172</f>
        <v>3482914636.3019</v>
      </c>
      <c r="E190" s="50" t="n">
        <f aca="false">E172</f>
        <v>3660435747.78952</v>
      </c>
      <c r="F190" s="50" t="n">
        <f aca="false">F172</f>
        <v>3847004955</v>
      </c>
      <c r="G190" s="50" t="n">
        <f aca="false">G172</f>
        <v>8086166862.91062</v>
      </c>
      <c r="H190" s="50" t="n">
        <f aca="false">H172</f>
        <v>8498311712.57665</v>
      </c>
      <c r="I190" s="50" t="n">
        <f aca="false">I172</f>
        <v>8931463224.60644</v>
      </c>
      <c r="J190" s="50" t="n">
        <f aca="false">J172</f>
        <v>9386692090.20001</v>
      </c>
      <c r="K190" s="50" t="n">
        <f aca="false">K172</f>
        <v>3128897363.4</v>
      </c>
      <c r="L190" s="50" t="n">
        <f aca="false">L172</f>
        <v>3288374524.25032</v>
      </c>
    </row>
    <row r="191" s="49" customFormat="true" ht="20.1" hidden="false" customHeight="true" outlineLevel="0" collapsed="false">
      <c r="A191" s="47" t="s">
        <v>142</v>
      </c>
      <c r="B191" s="48" t="n">
        <f aca="false">SUM(C191:L191)</f>
        <v>116124211529.704</v>
      </c>
      <c r="C191" s="50" t="n">
        <f aca="false">SUM(C187:C190)</f>
        <v>63813950412.6683</v>
      </c>
      <c r="D191" s="50" t="n">
        <f aca="false">SUM(D187:D190)</f>
        <v>3482914636.3019</v>
      </c>
      <c r="E191" s="50" t="n">
        <f aca="false">SUM(E187:E190)</f>
        <v>3660435747.78952</v>
      </c>
      <c r="F191" s="50" t="n">
        <f aca="false">SUM(F187:F190)</f>
        <v>3847004955</v>
      </c>
      <c r="G191" s="50" t="n">
        <f aca="false">SUM(G187:G190)</f>
        <v>8086166862.91062</v>
      </c>
      <c r="H191" s="50" t="n">
        <f aca="false">SUM(H187:H190)</f>
        <v>8498311712.57665</v>
      </c>
      <c r="I191" s="50" t="n">
        <f aca="false">SUM(I187:I190)</f>
        <v>8931463224.60644</v>
      </c>
      <c r="J191" s="50" t="n">
        <f aca="false">SUM(J187:J190)</f>
        <v>9386692090.20001</v>
      </c>
      <c r="K191" s="50" t="n">
        <f aca="false">SUM(K187:K190)</f>
        <v>3128897363.4</v>
      </c>
      <c r="L191" s="50" t="n">
        <f aca="false">SUM(L187:L190)</f>
        <v>3288374524.25032</v>
      </c>
    </row>
    <row r="192" s="46" customFormat="true" ht="20.1" hidden="false" customHeight="true" outlineLevel="0" collapsed="false">
      <c r="A192" s="47"/>
      <c r="B192" s="48"/>
      <c r="C192" s="50"/>
      <c r="D192" s="50"/>
      <c r="E192" s="50"/>
      <c r="F192" s="50"/>
    </row>
    <row r="193" s="46" customFormat="true" ht="20.1" hidden="false" customHeight="true" outlineLevel="0" collapsed="false">
      <c r="A193" s="51" t="s">
        <v>144</v>
      </c>
      <c r="B193" s="55"/>
      <c r="C193" s="50"/>
      <c r="D193" s="50"/>
      <c r="E193" s="50"/>
      <c r="F193" s="50"/>
    </row>
    <row r="194" s="46" customFormat="true" ht="20.1" hidden="false" customHeight="true" outlineLevel="0" collapsed="false">
      <c r="A194" s="47" t="s">
        <v>136</v>
      </c>
      <c r="B194" s="48" t="n">
        <f aca="false">SUM(C194:L194)</f>
        <v>0</v>
      </c>
      <c r="C194" s="50" t="n">
        <f aca="false">C173</f>
        <v>0</v>
      </c>
      <c r="D194" s="50" t="n">
        <f aca="false">D173</f>
        <v>0</v>
      </c>
      <c r="E194" s="50" t="n">
        <f aca="false">E173</f>
        <v>0</v>
      </c>
      <c r="F194" s="50" t="n">
        <f aca="false">F173</f>
        <v>0</v>
      </c>
      <c r="G194" s="50" t="n">
        <f aca="false">G173</f>
        <v>0</v>
      </c>
      <c r="H194" s="50" t="n">
        <f aca="false">H173</f>
        <v>0</v>
      </c>
      <c r="I194" s="50" t="n">
        <f aca="false">I173</f>
        <v>0</v>
      </c>
      <c r="J194" s="50" t="n">
        <f aca="false">J173</f>
        <v>0</v>
      </c>
      <c r="K194" s="50" t="n">
        <f aca="false">K173</f>
        <v>0</v>
      </c>
      <c r="L194" s="50" t="n">
        <f aca="false">L173</f>
        <v>0</v>
      </c>
    </row>
    <row r="195" s="46" customFormat="true" ht="20.1" hidden="false" customHeight="true" outlineLevel="0" collapsed="false">
      <c r="A195" s="47" t="s">
        <v>141</v>
      </c>
      <c r="B195" s="48" t="n">
        <f aca="false">SUM(C195:L195)</f>
        <v>0</v>
      </c>
      <c r="C195" s="50" t="n">
        <f aca="false">C174</f>
        <v>0</v>
      </c>
      <c r="D195" s="50" t="n">
        <f aca="false">D174</f>
        <v>0</v>
      </c>
      <c r="E195" s="50" t="n">
        <f aca="false">E174</f>
        <v>0</v>
      </c>
      <c r="F195" s="50" t="n">
        <f aca="false">F174</f>
        <v>0</v>
      </c>
      <c r="G195" s="50" t="n">
        <f aca="false">G174</f>
        <v>0</v>
      </c>
      <c r="H195" s="50" t="n">
        <f aca="false">H174</f>
        <v>0</v>
      </c>
      <c r="I195" s="50" t="n">
        <f aca="false">I174</f>
        <v>0</v>
      </c>
      <c r="J195" s="50" t="n">
        <f aca="false">J174</f>
        <v>0</v>
      </c>
      <c r="K195" s="50" t="n">
        <f aca="false">K174</f>
        <v>0</v>
      </c>
      <c r="L195" s="50" t="n">
        <f aca="false">L174</f>
        <v>0</v>
      </c>
    </row>
    <row r="196" s="46" customFormat="true" ht="20.1" hidden="false" customHeight="true" outlineLevel="0" collapsed="false">
      <c r="A196" s="47" t="s">
        <v>142</v>
      </c>
      <c r="B196" s="48" t="n">
        <f aca="false">SUM(C196:L196)</f>
        <v>0</v>
      </c>
      <c r="C196" s="50" t="n">
        <f aca="false">SUM(C194:C195)</f>
        <v>0</v>
      </c>
      <c r="D196" s="50" t="n">
        <f aca="false">SUM(D194:D195)</f>
        <v>0</v>
      </c>
      <c r="E196" s="50" t="n">
        <f aca="false">SUM(E194:E195)</f>
        <v>0</v>
      </c>
      <c r="F196" s="50" t="n">
        <f aca="false">SUM(F194:F195)</f>
        <v>0</v>
      </c>
      <c r="G196" s="50" t="n">
        <f aca="false">SUM(G194:G195)</f>
        <v>0</v>
      </c>
      <c r="H196" s="50" t="n">
        <f aca="false">SUM(H194:H195)</f>
        <v>0</v>
      </c>
      <c r="I196" s="50" t="n">
        <f aca="false">SUM(I194:I195)</f>
        <v>0</v>
      </c>
      <c r="J196" s="50" t="n">
        <f aca="false">SUM(J194:J195)</f>
        <v>0</v>
      </c>
      <c r="K196" s="50" t="n">
        <f aca="false">SUM(K194:K195)</f>
        <v>0</v>
      </c>
      <c r="L196" s="50" t="n">
        <f aca="false">SUM(L194:L195)</f>
        <v>0</v>
      </c>
    </row>
    <row r="197" s="49" customFormat="true" ht="20.1" hidden="false" customHeight="true" outlineLevel="0" collapsed="false">
      <c r="A197" s="47"/>
      <c r="B197" s="48"/>
      <c r="C197" s="50"/>
      <c r="D197" s="50"/>
      <c r="E197" s="50"/>
      <c r="F197" s="50"/>
    </row>
    <row r="198" s="49" customFormat="true" ht="20.1" hidden="false" customHeight="true" outlineLevel="0" collapsed="false">
      <c r="A198" s="51" t="s">
        <v>145</v>
      </c>
      <c r="B198" s="59" t="s">
        <v>118</v>
      </c>
      <c r="C198" s="60"/>
      <c r="D198" s="60"/>
      <c r="E198" s="60"/>
      <c r="F198" s="60"/>
    </row>
    <row r="199" s="43" customFormat="true" ht="20.1" hidden="false" customHeight="true" outlineLevel="0" collapsed="false">
      <c r="A199" s="47" t="s">
        <v>146</v>
      </c>
      <c r="B199" s="48" t="n">
        <f aca="false">SUM(C199:L199)</f>
        <v>158121600000</v>
      </c>
      <c r="C199" s="50" t="n">
        <f aca="false">C74*C72</f>
        <v>0</v>
      </c>
      <c r="D199" s="50" t="n">
        <f aca="false">D74*D72</f>
        <v>0</v>
      </c>
      <c r="E199" s="50" t="n">
        <f aca="false">E74*E72</f>
        <v>18462000000</v>
      </c>
      <c r="F199" s="50" t="n">
        <f aca="false">F74*F72</f>
        <v>18462000000</v>
      </c>
      <c r="G199" s="50" t="n">
        <f aca="false">G74*G72</f>
        <v>11728800000</v>
      </c>
      <c r="H199" s="50" t="n">
        <f aca="false">H74*H72</f>
        <v>11728800000</v>
      </c>
      <c r="I199" s="50" t="n">
        <f aca="false">I74*I72</f>
        <v>11728800000</v>
      </c>
      <c r="J199" s="50" t="n">
        <f aca="false">J74*J72</f>
        <v>11728800000</v>
      </c>
      <c r="K199" s="50" t="n">
        <f aca="false">K74*K72</f>
        <v>37141200000</v>
      </c>
      <c r="L199" s="50" t="n">
        <f aca="false">L74*L72</f>
        <v>37141200000</v>
      </c>
    </row>
    <row r="200" s="49" customFormat="true" ht="20.1" hidden="false" customHeight="true" outlineLevel="0" collapsed="false">
      <c r="A200" s="61" t="s">
        <v>147</v>
      </c>
      <c r="B200" s="56" t="n">
        <f aca="false">SUM(C200:L200)</f>
        <v>1</v>
      </c>
      <c r="C200" s="42" t="n">
        <f aca="false">IF($B$199=0,0,C199/$B$199)</f>
        <v>0</v>
      </c>
      <c r="D200" s="42" t="n">
        <f aca="false">IF($B$199=0,0,D199/$B$199)</f>
        <v>0</v>
      </c>
      <c r="E200" s="42" t="n">
        <f aca="false">IF($B$199=0,0,E199/$B$199)</f>
        <v>0.116758241758242</v>
      </c>
      <c r="F200" s="42" t="n">
        <f aca="false">IF($B$199=0,0,F199/$B$199)</f>
        <v>0.116758241758242</v>
      </c>
      <c r="G200" s="42" t="n">
        <f aca="false">IF($B$199=0,0,G199/$B$199)</f>
        <v>0.0741758241758242</v>
      </c>
      <c r="H200" s="42" t="n">
        <f aca="false">IF($B$199=0,0,H199/$B$199)</f>
        <v>0.0741758241758242</v>
      </c>
      <c r="I200" s="42" t="n">
        <f aca="false">IF($B$199=0,0,I199/$B$199)</f>
        <v>0.0741758241758242</v>
      </c>
      <c r="J200" s="42" t="n">
        <f aca="false">IF($B$199=0,0,J199/$B$199)</f>
        <v>0.0741758241758242</v>
      </c>
      <c r="K200" s="42" t="n">
        <f aca="false">IF($B$199=0,0,K199/$B$199)</f>
        <v>0.23489010989011</v>
      </c>
      <c r="L200" s="42" t="n">
        <f aca="false">IF($B$199=0,0,L199/$B$199)</f>
        <v>0.23489010989011</v>
      </c>
    </row>
    <row r="201" s="49" customFormat="true" ht="20.1" hidden="false" customHeight="true" outlineLevel="0" collapsed="false">
      <c r="A201" s="63"/>
      <c r="B201" s="59"/>
      <c r="C201" s="60"/>
      <c r="D201" s="60"/>
      <c r="E201" s="60"/>
      <c r="F201" s="60"/>
    </row>
    <row r="202" s="49" customFormat="true" ht="20.1" hidden="false" customHeight="true" outlineLevel="0" collapsed="false">
      <c r="A202" s="63" t="s">
        <v>148</v>
      </c>
      <c r="B202" s="59"/>
      <c r="C202" s="42"/>
      <c r="D202" s="42"/>
      <c r="E202" s="42"/>
      <c r="F202" s="42"/>
    </row>
    <row r="203" s="49" customFormat="true" ht="20.1" hidden="false" customHeight="true" outlineLevel="0" collapsed="false">
      <c r="A203" s="47" t="s">
        <v>149</v>
      </c>
      <c r="B203" s="48" t="n">
        <f aca="false">SUM(C203:L203)</f>
        <v>41997388470.2962</v>
      </c>
      <c r="C203" s="50" t="n">
        <f aca="false">C199-C191</f>
        <v>-63813950412.6683</v>
      </c>
      <c r="D203" s="50" t="n">
        <f aca="false">D199-D191</f>
        <v>-3482914636.3019</v>
      </c>
      <c r="E203" s="50" t="n">
        <f aca="false">E199-E191</f>
        <v>14801564252.2105</v>
      </c>
      <c r="F203" s="50" t="n">
        <f aca="false">F199-F191</f>
        <v>14614995045</v>
      </c>
      <c r="G203" s="50" t="n">
        <f aca="false">G199-G191</f>
        <v>3642633137.08938</v>
      </c>
      <c r="H203" s="50" t="n">
        <f aca="false">H199-H191</f>
        <v>3230488287.42335</v>
      </c>
      <c r="I203" s="50" t="n">
        <f aca="false">I199-I191</f>
        <v>2797336775.39356</v>
      </c>
      <c r="J203" s="50" t="n">
        <f aca="false">J199-J191</f>
        <v>2342107909.8</v>
      </c>
      <c r="K203" s="50" t="n">
        <f aca="false">K199-K191</f>
        <v>34012302636.6</v>
      </c>
      <c r="L203" s="50" t="n">
        <f aca="false">L199-L191</f>
        <v>33852825475.7497</v>
      </c>
    </row>
    <row r="204" s="49" customFormat="true" ht="20.1" hidden="false" customHeight="true" outlineLevel="0" collapsed="false">
      <c r="A204" s="64"/>
      <c r="B204" s="65"/>
      <c r="C204" s="42"/>
      <c r="D204" s="42"/>
      <c r="E204" s="42"/>
      <c r="F204" s="42"/>
    </row>
    <row r="205" s="49" customFormat="true" ht="20.1" hidden="false" customHeight="true" outlineLevel="0" collapsed="false">
      <c r="A205" s="51" t="s">
        <v>150</v>
      </c>
      <c r="B205" s="55"/>
      <c r="C205" s="50"/>
      <c r="D205" s="50"/>
      <c r="E205" s="50"/>
      <c r="F205" s="50"/>
    </row>
    <row r="206" s="49" customFormat="true" ht="20.1" hidden="false" customHeight="true" outlineLevel="0" collapsed="false">
      <c r="A206" s="47" t="s">
        <v>151</v>
      </c>
      <c r="B206" s="48" t="n">
        <f aca="false">SUM(C206:L206)</f>
        <v>158121600000</v>
      </c>
      <c r="C206" s="50" t="n">
        <f aca="false">C199</f>
        <v>0</v>
      </c>
      <c r="D206" s="50" t="n">
        <f aca="false">D199</f>
        <v>0</v>
      </c>
      <c r="E206" s="50" t="n">
        <f aca="false">E199</f>
        <v>18462000000</v>
      </c>
      <c r="F206" s="50" t="n">
        <f aca="false">F199</f>
        <v>18462000000</v>
      </c>
      <c r="G206" s="50" t="n">
        <f aca="false">G199</f>
        <v>11728800000</v>
      </c>
      <c r="H206" s="50" t="n">
        <f aca="false">H199</f>
        <v>11728800000</v>
      </c>
      <c r="I206" s="50" t="n">
        <f aca="false">I199</f>
        <v>11728800000</v>
      </c>
      <c r="J206" s="50" t="n">
        <f aca="false">J199</f>
        <v>11728800000</v>
      </c>
      <c r="K206" s="50" t="n">
        <f aca="false">K199</f>
        <v>37141200000</v>
      </c>
      <c r="L206" s="50" t="n">
        <f aca="false">L199</f>
        <v>37141200000</v>
      </c>
    </row>
    <row r="207" s="49" customFormat="true" ht="20.1" hidden="false" customHeight="true" outlineLevel="0" collapsed="false">
      <c r="A207" s="47" t="s">
        <v>152</v>
      </c>
      <c r="B207" s="48" t="n">
        <f aca="false">SUM(C207:L207)</f>
        <v>116124211529.704</v>
      </c>
      <c r="C207" s="50" t="n">
        <f aca="false">C191</f>
        <v>63813950412.6683</v>
      </c>
      <c r="D207" s="50" t="n">
        <f aca="false">D191</f>
        <v>3482914636.3019</v>
      </c>
      <c r="E207" s="50" t="n">
        <f aca="false">E191</f>
        <v>3660435747.78952</v>
      </c>
      <c r="F207" s="50" t="n">
        <f aca="false">F191</f>
        <v>3847004955</v>
      </c>
      <c r="G207" s="50" t="n">
        <f aca="false">G191</f>
        <v>8086166862.91062</v>
      </c>
      <c r="H207" s="50" t="n">
        <f aca="false">H191</f>
        <v>8498311712.57665</v>
      </c>
      <c r="I207" s="50" t="n">
        <f aca="false">I191</f>
        <v>8931463224.60644</v>
      </c>
      <c r="J207" s="50" t="n">
        <f aca="false">J191</f>
        <v>9386692090.20001</v>
      </c>
      <c r="K207" s="50" t="n">
        <f aca="false">K191</f>
        <v>3128897363.4</v>
      </c>
      <c r="L207" s="50" t="n">
        <f aca="false">L191</f>
        <v>3288374524.25032</v>
      </c>
    </row>
    <row r="208" s="49" customFormat="true" ht="20.1" hidden="false" customHeight="true" outlineLevel="0" collapsed="false">
      <c r="A208" s="47" t="s">
        <v>153</v>
      </c>
      <c r="B208" s="48" t="n">
        <f aca="false">SUM(C208:L208)</f>
        <v>41997388470.2962</v>
      </c>
      <c r="C208" s="50" t="n">
        <f aca="false">C206-C207</f>
        <v>-63813950412.6683</v>
      </c>
      <c r="D208" s="50" t="n">
        <f aca="false">D206-D207</f>
        <v>-3482914636.3019</v>
      </c>
      <c r="E208" s="50" t="n">
        <f aca="false">E206-E207</f>
        <v>14801564252.2105</v>
      </c>
      <c r="F208" s="50" t="n">
        <f aca="false">F206-F207</f>
        <v>14614995045</v>
      </c>
      <c r="G208" s="50" t="n">
        <f aca="false">G206-G207</f>
        <v>3642633137.08938</v>
      </c>
      <c r="H208" s="50" t="n">
        <f aca="false">H206-H207</f>
        <v>3230488287.42335</v>
      </c>
      <c r="I208" s="50" t="n">
        <f aca="false">I206-I207</f>
        <v>2797336775.39356</v>
      </c>
      <c r="J208" s="50" t="n">
        <f aca="false">J206-J207</f>
        <v>2342107909.8</v>
      </c>
      <c r="K208" s="50" t="n">
        <f aca="false">K206-K207</f>
        <v>34012302636.6</v>
      </c>
      <c r="L208" s="50" t="n">
        <f aca="false">L206-L207</f>
        <v>33852825475.7497</v>
      </c>
    </row>
    <row r="209" s="46" customFormat="true" ht="20.1" hidden="false" customHeight="true" outlineLevel="0" collapsed="false">
      <c r="A209" s="47" t="s">
        <v>154</v>
      </c>
      <c r="B209" s="48" t="n">
        <f aca="false">SUM(C209:L209)</f>
        <v>0</v>
      </c>
      <c r="C209" s="50" t="n">
        <f aca="false">C194</f>
        <v>0</v>
      </c>
      <c r="D209" s="50" t="n">
        <f aca="false">D194</f>
        <v>0</v>
      </c>
      <c r="E209" s="50" t="n">
        <f aca="false">E194</f>
        <v>0</v>
      </c>
      <c r="F209" s="50" t="n">
        <f aca="false">F194</f>
        <v>0</v>
      </c>
      <c r="G209" s="50" t="n">
        <f aca="false">G194</f>
        <v>0</v>
      </c>
      <c r="H209" s="50" t="n">
        <f aca="false">H194</f>
        <v>0</v>
      </c>
      <c r="I209" s="50" t="n">
        <f aca="false">I194</f>
        <v>0</v>
      </c>
      <c r="J209" s="50" t="n">
        <f aca="false">J194</f>
        <v>0</v>
      </c>
      <c r="K209" s="50" t="n">
        <f aca="false">K194</f>
        <v>0</v>
      </c>
      <c r="L209" s="50" t="n">
        <f aca="false">L194</f>
        <v>0</v>
      </c>
    </row>
    <row r="210" s="46" customFormat="true" ht="20.1" hidden="false" customHeight="true" outlineLevel="0" collapsed="false">
      <c r="A210" s="47" t="s">
        <v>155</v>
      </c>
      <c r="B210" s="48" t="n">
        <f aca="false">SUM(C210:L210)</f>
        <v>41997388470.2962</v>
      </c>
      <c r="C210" s="50" t="n">
        <f aca="false">C208-C209</f>
        <v>-63813950412.6683</v>
      </c>
      <c r="D210" s="50" t="n">
        <f aca="false">D208-D209</f>
        <v>-3482914636.3019</v>
      </c>
      <c r="E210" s="50" t="n">
        <f aca="false">E208-E209</f>
        <v>14801564252.2105</v>
      </c>
      <c r="F210" s="50" t="n">
        <f aca="false">F208-F209</f>
        <v>14614995045</v>
      </c>
      <c r="G210" s="50" t="n">
        <f aca="false">G208-G209</f>
        <v>3642633137.08938</v>
      </c>
      <c r="H210" s="50" t="n">
        <f aca="false">H208-H209</f>
        <v>3230488287.42335</v>
      </c>
      <c r="I210" s="50" t="n">
        <f aca="false">I208-I209</f>
        <v>2797336775.39356</v>
      </c>
      <c r="J210" s="50" t="n">
        <f aca="false">J208-J209</f>
        <v>2342107909.8</v>
      </c>
      <c r="K210" s="50" t="n">
        <f aca="false">K208-K209</f>
        <v>34012302636.6</v>
      </c>
      <c r="L210" s="50" t="n">
        <f aca="false">L208-L209</f>
        <v>33852825475.7497</v>
      </c>
    </row>
    <row r="211" s="46" customFormat="true" ht="20.1" hidden="false" customHeight="true" outlineLevel="0" collapsed="false">
      <c r="A211" s="47" t="s">
        <v>156</v>
      </c>
      <c r="B211" s="48" t="n">
        <f aca="false">SUM(C211:L211)</f>
        <v>0</v>
      </c>
      <c r="C211" s="50" t="n">
        <f aca="false">C195</f>
        <v>0</v>
      </c>
      <c r="D211" s="50" t="n">
        <f aca="false">D195</f>
        <v>0</v>
      </c>
      <c r="E211" s="50" t="n">
        <f aca="false">E195</f>
        <v>0</v>
      </c>
      <c r="F211" s="50" t="n">
        <f aca="false">F195</f>
        <v>0</v>
      </c>
      <c r="G211" s="50" t="n">
        <f aca="false">G195</f>
        <v>0</v>
      </c>
      <c r="H211" s="50" t="n">
        <f aca="false">H195</f>
        <v>0</v>
      </c>
      <c r="I211" s="50" t="n">
        <f aca="false">I195</f>
        <v>0</v>
      </c>
      <c r="J211" s="50" t="n">
        <f aca="false">J195</f>
        <v>0</v>
      </c>
      <c r="K211" s="50" t="n">
        <f aca="false">K195</f>
        <v>0</v>
      </c>
      <c r="L211" s="50" t="n">
        <f aca="false">L195</f>
        <v>0</v>
      </c>
    </row>
    <row r="212" s="46" customFormat="true" ht="20.1" hidden="false" customHeight="true" outlineLevel="0" collapsed="false">
      <c r="A212" s="47" t="s">
        <v>157</v>
      </c>
      <c r="B212" s="48" t="n">
        <f aca="false">SUM(C212:L212)</f>
        <v>41997388470.2962</v>
      </c>
      <c r="C212" s="50" t="n">
        <f aca="false">C210-C211</f>
        <v>-63813950412.6683</v>
      </c>
      <c r="D212" s="50" t="n">
        <f aca="false">D210-D211</f>
        <v>-3482914636.3019</v>
      </c>
      <c r="E212" s="50" t="n">
        <f aca="false">E210-E211</f>
        <v>14801564252.2105</v>
      </c>
      <c r="F212" s="50" t="n">
        <f aca="false">F210-F211</f>
        <v>14614995045</v>
      </c>
      <c r="G212" s="50" t="n">
        <f aca="false">G210-G211</f>
        <v>3642633137.08938</v>
      </c>
      <c r="H212" s="50" t="n">
        <f aca="false">H210-H211</f>
        <v>3230488287.42335</v>
      </c>
      <c r="I212" s="50" t="n">
        <f aca="false">I210-I211</f>
        <v>2797336775.39356</v>
      </c>
      <c r="J212" s="50" t="n">
        <f aca="false">J210-J211</f>
        <v>2342107909.8</v>
      </c>
      <c r="K212" s="50" t="n">
        <f aca="false">K210-K211</f>
        <v>34012302636.6</v>
      </c>
      <c r="L212" s="50" t="n">
        <f aca="false">L210-L211</f>
        <v>33852825475.7497</v>
      </c>
    </row>
    <row r="213" s="46" customFormat="true" ht="20.1" hidden="false" customHeight="true" outlineLevel="0" collapsed="false">
      <c r="A213" s="47" t="s">
        <v>158</v>
      </c>
      <c r="B213" s="48" t="n">
        <f aca="false">SUM(C213:L213)</f>
        <v>0</v>
      </c>
      <c r="C213" s="50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</row>
    <row r="214" s="46" customFormat="true" ht="20.1" hidden="false" customHeight="true" outlineLevel="0" collapsed="false">
      <c r="A214" s="47" t="s">
        <v>159</v>
      </c>
      <c r="B214" s="48" t="n">
        <f aca="false">SUM(C214:L214)</f>
        <v>41997388470.2962</v>
      </c>
      <c r="C214" s="50" t="n">
        <f aca="false">C212-C213</f>
        <v>-63813950412.6683</v>
      </c>
      <c r="D214" s="50" t="n">
        <f aca="false">D212-D213</f>
        <v>-3482914636.3019</v>
      </c>
      <c r="E214" s="50" t="n">
        <f aca="false">E212-E213</f>
        <v>14801564252.2105</v>
      </c>
      <c r="F214" s="50" t="n">
        <f aca="false">F212-F213</f>
        <v>14614995045</v>
      </c>
      <c r="G214" s="50" t="n">
        <f aca="false">G212-G213</f>
        <v>3642633137.08938</v>
      </c>
      <c r="H214" s="50" t="n">
        <f aca="false">H212-H213</f>
        <v>3230488287.42335</v>
      </c>
      <c r="I214" s="50" t="n">
        <f aca="false">I212-I213</f>
        <v>2797336775.39356</v>
      </c>
      <c r="J214" s="50" t="n">
        <f aca="false">J212-J213</f>
        <v>2342107909.8</v>
      </c>
      <c r="K214" s="50" t="n">
        <f aca="false">K212-K213</f>
        <v>34012302636.6</v>
      </c>
      <c r="L214" s="50" t="n">
        <f aca="false">L212-L213</f>
        <v>33852825475.7497</v>
      </c>
    </row>
    <row r="215" s="46" customFormat="true" ht="20.1" hidden="false" customHeight="true" outlineLevel="0" collapsed="false">
      <c r="A215" s="47" t="s">
        <v>160</v>
      </c>
      <c r="B215" s="48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s="46" customFormat="true" ht="20.1" hidden="false" customHeight="true" outlineLevel="0" collapsed="false">
      <c r="A216" s="47" t="s">
        <v>161</v>
      </c>
      <c r="B216" s="48" t="n">
        <f aca="false">B52*B214</f>
        <v>0</v>
      </c>
      <c r="C216" s="50" t="n">
        <f aca="false">C64*C214</f>
        <v>-0</v>
      </c>
      <c r="D216" s="50" t="n">
        <f aca="false">D64*D214</f>
        <v>-0</v>
      </c>
      <c r="E216" s="50" t="n">
        <f aca="false">E64*E214</f>
        <v>0</v>
      </c>
      <c r="F216" s="50" t="n">
        <f aca="false">F64*F214</f>
        <v>0</v>
      </c>
      <c r="G216" s="50" t="n">
        <f aca="false">G64*G214</f>
        <v>0</v>
      </c>
      <c r="H216" s="50" t="n">
        <f aca="false">H64*H214</f>
        <v>0</v>
      </c>
      <c r="I216" s="50" t="n">
        <f aca="false">I64*I214</f>
        <v>0</v>
      </c>
      <c r="J216" s="50" t="n">
        <f aca="false">J64*J214</f>
        <v>0</v>
      </c>
      <c r="K216" s="50" t="n">
        <f aca="false">K64*K214</f>
        <v>0</v>
      </c>
      <c r="L216" s="50" t="n">
        <f aca="false">L64*L214</f>
        <v>0</v>
      </c>
    </row>
    <row r="217" s="46" customFormat="true" ht="20.1" hidden="false" customHeight="true" outlineLevel="0" collapsed="false">
      <c r="A217" s="47" t="s">
        <v>162</v>
      </c>
      <c r="B217" s="48" t="n">
        <f aca="false">B53*B214</f>
        <v>41997388470.2962</v>
      </c>
      <c r="C217" s="50" t="n">
        <f aca="false">C65*C214</f>
        <v>-63813950412.6683</v>
      </c>
      <c r="D217" s="50" t="n">
        <f aca="false">D65*D214</f>
        <v>-3482914636.3019</v>
      </c>
      <c r="E217" s="50" t="n">
        <f aca="false">E65*E214</f>
        <v>14801564252.2105</v>
      </c>
      <c r="F217" s="50" t="n">
        <f aca="false">F65*F214</f>
        <v>14614995045</v>
      </c>
      <c r="G217" s="50" t="n">
        <f aca="false">G65*G214</f>
        <v>3642633137.08938</v>
      </c>
      <c r="H217" s="50" t="n">
        <f aca="false">H65*H214</f>
        <v>3230488287.42335</v>
      </c>
      <c r="I217" s="50" t="n">
        <f aca="false">I65*I214</f>
        <v>2797336775.39356</v>
      </c>
      <c r="J217" s="50" t="n">
        <f aca="false">J65*J214</f>
        <v>2342107909.8</v>
      </c>
      <c r="K217" s="50" t="n">
        <f aca="false">K65*K214</f>
        <v>34012302636.6</v>
      </c>
      <c r="L217" s="50" t="n">
        <f aca="false">L65*L214</f>
        <v>33852825475.7497</v>
      </c>
    </row>
    <row r="218" s="46" customFormat="true" ht="20.1" hidden="false" customHeight="true" outlineLevel="0" collapsed="false">
      <c r="A218" s="47" t="s">
        <v>163</v>
      </c>
      <c r="B218" s="48" t="n">
        <f aca="false">B54*B214</f>
        <v>0</v>
      </c>
      <c r="C218" s="50" t="n">
        <f aca="false">C66*C214</f>
        <v>-0</v>
      </c>
      <c r="D218" s="50" t="n">
        <f aca="false">D66*D214</f>
        <v>-0</v>
      </c>
      <c r="E218" s="50" t="n">
        <f aca="false">E66*E214</f>
        <v>0</v>
      </c>
      <c r="F218" s="50" t="n">
        <f aca="false">F66*F214</f>
        <v>0</v>
      </c>
      <c r="G218" s="50" t="n">
        <f aca="false">G66*G214</f>
        <v>0</v>
      </c>
      <c r="H218" s="50" t="n">
        <f aca="false">H66*H214</f>
        <v>0</v>
      </c>
      <c r="I218" s="50" t="n">
        <f aca="false">I66*I214</f>
        <v>0</v>
      </c>
      <c r="J218" s="50" t="n">
        <f aca="false">J66*J214</f>
        <v>0</v>
      </c>
      <c r="K218" s="50" t="n">
        <f aca="false">K66*K214</f>
        <v>0</v>
      </c>
      <c r="L218" s="50" t="n">
        <f aca="false">L66*L214</f>
        <v>0</v>
      </c>
    </row>
    <row r="219" s="46" customFormat="true" ht="20.1" hidden="false" customHeight="true" outlineLevel="0" collapsed="false">
      <c r="A219" s="47"/>
      <c r="B219" s="48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s="46" customFormat="true" ht="20.1" hidden="false" customHeight="true" outlineLevel="0" collapsed="false">
      <c r="A220" s="51" t="s">
        <v>164</v>
      </c>
      <c r="B220" s="55"/>
      <c r="C220" s="50"/>
      <c r="D220" s="50"/>
      <c r="E220" s="50"/>
      <c r="F220" s="50"/>
    </row>
    <row r="221" s="46" customFormat="true" ht="20.1" hidden="false" customHeight="true" outlineLevel="0" collapsed="false">
      <c r="A221" s="47" t="s">
        <v>159</v>
      </c>
      <c r="B221" s="48" t="n">
        <f aca="false">SUM(C221:L221)</f>
        <v>41997388470.2962</v>
      </c>
      <c r="C221" s="50" t="n">
        <f aca="false">C214</f>
        <v>-63813950412.6683</v>
      </c>
      <c r="D221" s="50" t="n">
        <f aca="false">D214</f>
        <v>-3482914636.3019</v>
      </c>
      <c r="E221" s="50" t="n">
        <f aca="false">E214</f>
        <v>14801564252.2105</v>
      </c>
      <c r="F221" s="50" t="n">
        <f aca="false">F214</f>
        <v>14614995045</v>
      </c>
      <c r="G221" s="50" t="n">
        <f aca="false">G214</f>
        <v>3642633137.08938</v>
      </c>
      <c r="H221" s="50" t="n">
        <f aca="false">H214</f>
        <v>3230488287.42335</v>
      </c>
      <c r="I221" s="50" t="n">
        <f aca="false">I214</f>
        <v>2797336775.39356</v>
      </c>
      <c r="J221" s="50" t="n">
        <f aca="false">J214</f>
        <v>2342107909.8</v>
      </c>
      <c r="K221" s="50" t="n">
        <f aca="false">K214</f>
        <v>34012302636.6</v>
      </c>
      <c r="L221" s="50" t="n">
        <f aca="false">L214</f>
        <v>33852825475.7497</v>
      </c>
    </row>
    <row r="222" s="46" customFormat="true" ht="20.1" hidden="false" customHeight="true" outlineLevel="0" collapsed="false">
      <c r="A222" s="47" t="s">
        <v>165</v>
      </c>
      <c r="B222" s="48"/>
      <c r="C222" s="50" t="n">
        <v>0</v>
      </c>
      <c r="D222" s="50" t="n">
        <f aca="false">C226</f>
        <v>-63813950412.6683</v>
      </c>
      <c r="E222" s="50" t="n">
        <f aca="false">D226</f>
        <v>-67296865048.9702</v>
      </c>
      <c r="F222" s="50" t="n">
        <f aca="false">E226</f>
        <v>-52495300796.7597</v>
      </c>
      <c r="G222" s="50" t="n">
        <f aca="false">F226</f>
        <v>-37880305751.7597</v>
      </c>
      <c r="H222" s="50" t="n">
        <f aca="false">G226</f>
        <v>-34237672614.6703</v>
      </c>
      <c r="I222" s="50" t="n">
        <f aca="false">H226</f>
        <v>-31007184327.247</v>
      </c>
      <c r="J222" s="50" t="n">
        <f aca="false">I226</f>
        <v>-28209847551.8534</v>
      </c>
      <c r="K222" s="50" t="n">
        <f aca="false">J226</f>
        <v>-25867739642.0534</v>
      </c>
      <c r="L222" s="50" t="n">
        <f aca="false">K226</f>
        <v>7737334844.81923</v>
      </c>
    </row>
    <row r="223" s="46" customFormat="true" ht="20.1" hidden="false" customHeight="true" outlineLevel="0" collapsed="false">
      <c r="A223" s="47" t="s">
        <v>166</v>
      </c>
      <c r="B223" s="48"/>
      <c r="C223" s="50" t="n">
        <f aca="false">C221+C222</f>
        <v>-63813950412.6683</v>
      </c>
      <c r="D223" s="50" t="n">
        <f aca="false">D221+D222</f>
        <v>-67296865048.9702</v>
      </c>
      <c r="E223" s="50" t="n">
        <f aca="false">E221+E222</f>
        <v>-52495300796.7597</v>
      </c>
      <c r="F223" s="50" t="n">
        <f aca="false">F221+F222</f>
        <v>-37880305751.7597</v>
      </c>
      <c r="G223" s="50" t="n">
        <f aca="false">G221+G222</f>
        <v>-34237672614.6703</v>
      </c>
      <c r="H223" s="50" t="n">
        <f aca="false">H221+H222</f>
        <v>-31007184327.247</v>
      </c>
      <c r="I223" s="50" t="n">
        <f aca="false">I221+I222</f>
        <v>-28209847551.8534</v>
      </c>
      <c r="J223" s="50" t="n">
        <f aca="false">J221+J222</f>
        <v>-25867739642.0534</v>
      </c>
      <c r="K223" s="50" t="n">
        <f aca="false">K221+K222</f>
        <v>8144562994.54656</v>
      </c>
      <c r="L223" s="50" t="n">
        <f aca="false">L221+L222</f>
        <v>41590160320.5689</v>
      </c>
    </row>
    <row r="224" s="49" customFormat="true" ht="20.1" hidden="false" customHeight="true" outlineLevel="0" collapsed="false">
      <c r="A224" s="47" t="s">
        <v>167</v>
      </c>
      <c r="B224" s="48" t="n">
        <f aca="false">SUM(C224:L224)</f>
        <v>2486736165.75577</v>
      </c>
      <c r="C224" s="50" t="n">
        <f aca="false">IF(C223&lt;0,0,0.05*C223)</f>
        <v>0</v>
      </c>
      <c r="D224" s="50" t="n">
        <f aca="false">IF(D223&lt;0,0,0.05*D223)</f>
        <v>0</v>
      </c>
      <c r="E224" s="50" t="n">
        <f aca="false">IF(E223&lt;0,0,0.05*E223)</f>
        <v>0</v>
      </c>
      <c r="F224" s="50" t="n">
        <f aca="false">IF(F223&lt;0,0,0.05*F223)</f>
        <v>0</v>
      </c>
      <c r="G224" s="50" t="n">
        <f aca="false">IF(G223&lt;0,0,0.05*G223)</f>
        <v>0</v>
      </c>
      <c r="H224" s="50" t="n">
        <f aca="false">IF(H223&lt;0,0,0.05*H223)</f>
        <v>0</v>
      </c>
      <c r="I224" s="50" t="n">
        <f aca="false">IF(I223&lt;0,0,0.05*I223)</f>
        <v>0</v>
      </c>
      <c r="J224" s="50" t="n">
        <f aca="false">IF(J223&lt;0,0,0.05*J223)</f>
        <v>0</v>
      </c>
      <c r="K224" s="50" t="n">
        <f aca="false">IF(K223&lt;0,0,0.05*K223)</f>
        <v>407228149.727328</v>
      </c>
      <c r="L224" s="50" t="n">
        <f aca="false">IF(L223&lt;0,0,0.05*L223)</f>
        <v>2079508016.02845</v>
      </c>
    </row>
    <row r="225" s="49" customFormat="true" ht="20.1" hidden="false" customHeight="true" outlineLevel="0" collapsed="false">
      <c r="A225" s="47" t="s">
        <v>168</v>
      </c>
      <c r="B225" s="48" t="n">
        <f aca="false">SUM(C225:L225)</f>
        <v>0</v>
      </c>
      <c r="C225" s="50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</row>
    <row r="226" s="49" customFormat="true" ht="20.1" hidden="false" customHeight="true" outlineLevel="0" collapsed="false">
      <c r="A226" s="47" t="s">
        <v>169</v>
      </c>
      <c r="B226" s="48"/>
      <c r="C226" s="50" t="n">
        <f aca="false">C223-C224-C225</f>
        <v>-63813950412.6683</v>
      </c>
      <c r="D226" s="50" t="n">
        <f aca="false">D223-D224-D225</f>
        <v>-67296865048.9702</v>
      </c>
      <c r="E226" s="50" t="n">
        <f aca="false">E223-E224-E225</f>
        <v>-52495300796.7597</v>
      </c>
      <c r="F226" s="50" t="n">
        <f aca="false">F223-F224-F225</f>
        <v>-37880305751.7597</v>
      </c>
      <c r="G226" s="50" t="n">
        <f aca="false">G223-G224-G225</f>
        <v>-34237672614.6703</v>
      </c>
      <c r="H226" s="50" t="n">
        <f aca="false">H223-H224-H225</f>
        <v>-31007184327.247</v>
      </c>
      <c r="I226" s="50" t="n">
        <f aca="false">I223-I224-I225</f>
        <v>-28209847551.8534</v>
      </c>
      <c r="J226" s="50" t="n">
        <f aca="false">J223-J224-J225</f>
        <v>-25867739642.0534</v>
      </c>
      <c r="K226" s="50" t="n">
        <f aca="false">K223-K224-K225</f>
        <v>7737334844.81923</v>
      </c>
      <c r="L226" s="50" t="n">
        <f aca="false">L223-L224-L225</f>
        <v>39510652304.5405</v>
      </c>
    </row>
    <row r="227" s="46" customFormat="true" ht="20.1" hidden="false" customHeight="true" outlineLevel="0" collapsed="false">
      <c r="A227" s="47" t="s">
        <v>170</v>
      </c>
      <c r="B227" s="48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s="46" customFormat="true" ht="20.1" hidden="false" customHeight="true" outlineLevel="0" collapsed="false">
      <c r="A228" s="47" t="s">
        <v>171</v>
      </c>
      <c r="B228" s="48" t="n">
        <f aca="false">L228</f>
        <v>0</v>
      </c>
      <c r="C228" s="50" t="n">
        <f aca="false">C216</f>
        <v>-0</v>
      </c>
      <c r="D228" s="50" t="n">
        <f aca="false">D216+C228</f>
        <v>-0</v>
      </c>
      <c r="E228" s="50" t="n">
        <f aca="false">E216+D228</f>
        <v>0</v>
      </c>
      <c r="F228" s="50" t="n">
        <f aca="false">F216+E228</f>
        <v>0</v>
      </c>
      <c r="G228" s="50" t="n">
        <f aca="false">G216+F228</f>
        <v>0</v>
      </c>
      <c r="H228" s="50" t="n">
        <f aca="false">H216+G228</f>
        <v>0</v>
      </c>
      <c r="I228" s="50" t="n">
        <f aca="false">I216+H228</f>
        <v>0</v>
      </c>
      <c r="J228" s="50" t="n">
        <f aca="false">J216+I228</f>
        <v>0</v>
      </c>
      <c r="K228" s="50" t="n">
        <f aca="false">K216+J228</f>
        <v>0</v>
      </c>
      <c r="L228" s="50" t="n">
        <f aca="false">L216+K228</f>
        <v>0</v>
      </c>
    </row>
    <row r="229" s="46" customFormat="true" ht="20.1" hidden="false" customHeight="true" outlineLevel="0" collapsed="false">
      <c r="A229" s="47" t="s">
        <v>162</v>
      </c>
      <c r="B229" s="48" t="n">
        <f aca="false">L229</f>
        <v>41997388470.2962</v>
      </c>
      <c r="C229" s="50" t="n">
        <f aca="false">C217</f>
        <v>-63813950412.6683</v>
      </c>
      <c r="D229" s="50" t="n">
        <f aca="false">D217+C229</f>
        <v>-67296865048.9702</v>
      </c>
      <c r="E229" s="50" t="n">
        <f aca="false">E217+D229</f>
        <v>-52495300796.7597</v>
      </c>
      <c r="F229" s="50" t="n">
        <f aca="false">F217+E229</f>
        <v>-37880305751.7597</v>
      </c>
      <c r="G229" s="50" t="n">
        <f aca="false">G217+F229</f>
        <v>-34237672614.6703</v>
      </c>
      <c r="H229" s="50" t="n">
        <f aca="false">H217+G229</f>
        <v>-31007184327.247</v>
      </c>
      <c r="I229" s="50" t="n">
        <f aca="false">I217+H229</f>
        <v>-28209847551.8534</v>
      </c>
      <c r="J229" s="50" t="n">
        <f aca="false">J217+I229</f>
        <v>-25867739642.0534</v>
      </c>
      <c r="K229" s="50" t="n">
        <f aca="false">K217+J229</f>
        <v>8144562994.54656</v>
      </c>
      <c r="L229" s="50" t="n">
        <f aca="false">L217+K229</f>
        <v>41997388470.2962</v>
      </c>
    </row>
    <row r="230" s="46" customFormat="true" ht="20.1" hidden="false" customHeight="true" outlineLevel="0" collapsed="false">
      <c r="A230" s="47" t="s">
        <v>163</v>
      </c>
      <c r="B230" s="48" t="n">
        <f aca="false">L230</f>
        <v>0</v>
      </c>
      <c r="C230" s="50" t="n">
        <f aca="false">C218</f>
        <v>-0</v>
      </c>
      <c r="D230" s="50" t="n">
        <f aca="false">D218+C230</f>
        <v>-0</v>
      </c>
      <c r="E230" s="50" t="n">
        <f aca="false">E218+D230</f>
        <v>0</v>
      </c>
      <c r="F230" s="50" t="n">
        <f aca="false">F218+E230</f>
        <v>0</v>
      </c>
      <c r="G230" s="50" t="n">
        <f aca="false">G218+F230</f>
        <v>0</v>
      </c>
      <c r="H230" s="50" t="n">
        <f aca="false">H218+G230</f>
        <v>0</v>
      </c>
      <c r="I230" s="50" t="n">
        <f aca="false">I218+H230</f>
        <v>0</v>
      </c>
      <c r="J230" s="50" t="n">
        <f aca="false">J218+I230</f>
        <v>0</v>
      </c>
      <c r="K230" s="50" t="n">
        <f aca="false">K218+J230</f>
        <v>0</v>
      </c>
      <c r="L230" s="50" t="n">
        <f aca="false">L218+K230</f>
        <v>0</v>
      </c>
    </row>
    <row r="231" s="49" customFormat="true" ht="20.1" hidden="false" customHeight="true" outlineLevel="0" collapsed="false">
      <c r="A231" s="47" t="s">
        <v>118</v>
      </c>
      <c r="B231" s="48" t="n">
        <f aca="false">SUM(B228:B230)</f>
        <v>41997388470.2962</v>
      </c>
      <c r="C231" s="50" t="n">
        <f aca="false">SUM(C228:C230)</f>
        <v>-63813950412.6683</v>
      </c>
      <c r="D231" s="50" t="n">
        <f aca="false">SUM(D228:D230)</f>
        <v>-67296865048.9702</v>
      </c>
      <c r="E231" s="50" t="n">
        <f aca="false">SUM(E228:E230)</f>
        <v>-52495300796.7597</v>
      </c>
      <c r="F231" s="50" t="n">
        <f aca="false">SUM(F228:F230)</f>
        <v>-37880305751.7597</v>
      </c>
      <c r="G231" s="50" t="n">
        <f aca="false">SUM(G228:G230)</f>
        <v>-34237672614.6703</v>
      </c>
      <c r="H231" s="50" t="n">
        <f aca="false">SUM(H228:H230)</f>
        <v>-31007184327.247</v>
      </c>
      <c r="I231" s="50" t="n">
        <f aca="false">SUM(I228:I230)</f>
        <v>-28209847551.8534</v>
      </c>
      <c r="J231" s="50" t="n">
        <f aca="false">SUM(J228:J230)</f>
        <v>-25867739642.0534</v>
      </c>
      <c r="K231" s="50" t="n">
        <f aca="false">SUM(K228:K230)</f>
        <v>8144562994.54656</v>
      </c>
      <c r="L231" s="50" t="n">
        <f aca="false">SUM(L228:L230)</f>
        <v>41997388470.2962</v>
      </c>
    </row>
    <row r="232" s="49" customFormat="true" ht="20.1" hidden="false" customHeight="true" outlineLevel="0" collapsed="false">
      <c r="A232" s="47"/>
      <c r="B232" s="48"/>
      <c r="C232" s="50"/>
      <c r="D232" s="50"/>
      <c r="E232" s="50"/>
      <c r="F232" s="50"/>
    </row>
    <row r="233" s="46" customFormat="true" ht="20.1" hidden="false" customHeight="true" outlineLevel="0" collapsed="false">
      <c r="A233" s="51" t="s">
        <v>172</v>
      </c>
      <c r="B233" s="55"/>
      <c r="C233" s="50"/>
      <c r="D233" s="50"/>
      <c r="E233" s="50"/>
      <c r="F233" s="50"/>
    </row>
    <row r="234" s="46" customFormat="true" ht="20.1" hidden="false" customHeight="true" outlineLevel="0" collapsed="false">
      <c r="A234" s="66" t="s">
        <v>173</v>
      </c>
      <c r="B234" s="67" t="n">
        <f aca="false">$B$175/(B214+B211)</f>
        <v>2.76503410710491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</row>
    <row r="235" s="46" customFormat="true" ht="20.1" hidden="false" customHeight="true" outlineLevel="0" collapsed="false">
      <c r="A235" s="47" t="s">
        <v>174</v>
      </c>
      <c r="B235" s="48" t="n">
        <f aca="false">B214+B211</f>
        <v>41997388470.2962</v>
      </c>
      <c r="C235" s="50" t="n">
        <f aca="false">C214+C211</f>
        <v>-63813950412.6683</v>
      </c>
      <c r="D235" s="50" t="n">
        <f aca="false">D214+D211</f>
        <v>-3482914636.3019</v>
      </c>
      <c r="E235" s="50" t="n">
        <f aca="false">E214+E211</f>
        <v>14801564252.2105</v>
      </c>
      <c r="F235" s="50" t="n">
        <f aca="false">F214+F211</f>
        <v>14614995045</v>
      </c>
      <c r="G235" s="50" t="n">
        <f aca="false">G214+G211</f>
        <v>3642633137.08938</v>
      </c>
      <c r="H235" s="50" t="n">
        <f aca="false">H214+H211</f>
        <v>3230488287.42335</v>
      </c>
      <c r="I235" s="50" t="n">
        <f aca="false">I214+I211</f>
        <v>2797336775.39356</v>
      </c>
      <c r="J235" s="50" t="n">
        <f aca="false">J214+J211</f>
        <v>2342107909.8</v>
      </c>
      <c r="K235" s="50" t="n">
        <f aca="false">K214+K211</f>
        <v>34012302636.6</v>
      </c>
      <c r="L235" s="50" t="n">
        <f aca="false">L214+L211</f>
        <v>33852825475.7497</v>
      </c>
    </row>
    <row r="236" s="46" customFormat="true" ht="20.1" hidden="false" customHeight="true" outlineLevel="0" collapsed="false">
      <c r="A236" s="47" t="s">
        <v>175</v>
      </c>
      <c r="B236" s="48"/>
      <c r="C236" s="50" t="n">
        <f aca="false">B236+C235</f>
        <v>-63813950412.6683</v>
      </c>
      <c r="D236" s="50" t="n">
        <f aca="false">C236+D235</f>
        <v>-67296865048.9702</v>
      </c>
      <c r="E236" s="50" t="n">
        <f aca="false">D236+E235</f>
        <v>-52495300796.7597</v>
      </c>
      <c r="F236" s="50" t="n">
        <f aca="false">E236+F235</f>
        <v>-37880305751.7597</v>
      </c>
      <c r="G236" s="50" t="n">
        <f aca="false">F236+G235</f>
        <v>-34237672614.6703</v>
      </c>
      <c r="H236" s="50" t="n">
        <f aca="false">G236+H235</f>
        <v>-31007184327.247</v>
      </c>
      <c r="I236" s="50" t="n">
        <f aca="false">H236+I235</f>
        <v>-28209847551.8534</v>
      </c>
      <c r="J236" s="50" t="n">
        <f aca="false">I236+J235</f>
        <v>-25867739642.0534</v>
      </c>
      <c r="K236" s="50" t="n">
        <f aca="false">J236+K235</f>
        <v>8144562994.54656</v>
      </c>
      <c r="L236" s="50" t="n">
        <f aca="false">K236+L235</f>
        <v>41997388470.2962</v>
      </c>
    </row>
    <row r="237" s="46" customFormat="true" ht="20.1" hidden="false" customHeight="true" outlineLevel="0" collapsed="false">
      <c r="A237" s="47"/>
      <c r="B237" s="48"/>
      <c r="C237" s="50"/>
      <c r="D237" s="50"/>
      <c r="E237" s="50"/>
      <c r="F237" s="50"/>
    </row>
    <row r="238" s="46" customFormat="true" ht="20.1" hidden="false" customHeight="true" outlineLevel="0" collapsed="false">
      <c r="A238" s="66" t="s">
        <v>176</v>
      </c>
      <c r="B238" s="67" t="n">
        <f aca="false">$B$175/B214</f>
        <v>2.76503410710491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</row>
    <row r="239" s="46" customFormat="true" ht="20.1" hidden="false" customHeight="true" outlineLevel="0" collapsed="false">
      <c r="A239" s="47" t="s">
        <v>177</v>
      </c>
      <c r="B239" s="48" t="n">
        <f aca="false">B214</f>
        <v>41997388470.2962</v>
      </c>
      <c r="C239" s="50" t="n">
        <f aca="false">C214</f>
        <v>-63813950412.6683</v>
      </c>
      <c r="D239" s="50" t="n">
        <f aca="false">D214</f>
        <v>-3482914636.3019</v>
      </c>
      <c r="E239" s="50" t="n">
        <f aca="false">E214</f>
        <v>14801564252.2105</v>
      </c>
      <c r="F239" s="50" t="n">
        <f aca="false">F214</f>
        <v>14614995045</v>
      </c>
      <c r="G239" s="50" t="n">
        <f aca="false">G214</f>
        <v>3642633137.08938</v>
      </c>
      <c r="H239" s="50" t="n">
        <f aca="false">H214</f>
        <v>3230488287.42335</v>
      </c>
      <c r="I239" s="50" t="n">
        <f aca="false">I214</f>
        <v>2797336775.39356</v>
      </c>
      <c r="J239" s="50" t="n">
        <f aca="false">J214</f>
        <v>2342107909.8</v>
      </c>
      <c r="K239" s="50" t="n">
        <f aca="false">K214</f>
        <v>34012302636.6</v>
      </c>
      <c r="L239" s="50" t="n">
        <f aca="false">L214</f>
        <v>33852825475.7497</v>
      </c>
    </row>
    <row r="240" s="46" customFormat="true" ht="20.1" hidden="false" customHeight="true" outlineLevel="0" collapsed="false">
      <c r="A240" s="47" t="s">
        <v>178</v>
      </c>
      <c r="B240" s="48"/>
      <c r="C240" s="50" t="n">
        <f aca="false">B240+C239</f>
        <v>-63813950412.6683</v>
      </c>
      <c r="D240" s="50" t="n">
        <f aca="false">C240+D239</f>
        <v>-67296865048.9702</v>
      </c>
      <c r="E240" s="50" t="n">
        <f aca="false">D240+E239</f>
        <v>-52495300796.7597</v>
      </c>
      <c r="F240" s="50" t="n">
        <f aca="false">E240+F239</f>
        <v>-37880305751.7597</v>
      </c>
      <c r="G240" s="50" t="n">
        <f aca="false">F240+G239</f>
        <v>-34237672614.6703</v>
      </c>
      <c r="H240" s="50" t="n">
        <f aca="false">G240+H239</f>
        <v>-31007184327.247</v>
      </c>
      <c r="I240" s="50" t="n">
        <f aca="false">H240+I239</f>
        <v>-28209847551.8534</v>
      </c>
      <c r="J240" s="50" t="n">
        <f aca="false">I240+J239</f>
        <v>-25867739642.0534</v>
      </c>
      <c r="K240" s="50" t="n">
        <f aca="false">J240+K239</f>
        <v>8144562994.54656</v>
      </c>
      <c r="L240" s="50" t="n">
        <f aca="false">K240+L239</f>
        <v>41997388470.2962</v>
      </c>
    </row>
    <row r="241" s="46" customFormat="true" ht="20.1" hidden="false" customHeight="true" outlineLevel="0" collapsed="false">
      <c r="A241" s="47"/>
      <c r="B241" s="48"/>
      <c r="C241" s="50"/>
      <c r="D241" s="50"/>
      <c r="E241" s="50"/>
      <c r="F241" s="50"/>
    </row>
    <row r="242" s="46" customFormat="true" ht="20.1" hidden="false" customHeight="true" outlineLevel="0" collapsed="false">
      <c r="A242" s="51" t="s">
        <v>179</v>
      </c>
      <c r="B242" s="48"/>
      <c r="D242" s="50"/>
      <c r="E242" s="50"/>
      <c r="F242" s="50"/>
    </row>
    <row r="243" s="46" customFormat="true" ht="20.1" hidden="false" customHeight="true" outlineLevel="0" collapsed="false">
      <c r="A243" s="47" t="s">
        <v>180</v>
      </c>
      <c r="B243" s="69" t="n">
        <f aca="false">SUM(C243:L243)</f>
        <v>-67500000000</v>
      </c>
      <c r="C243" s="70" t="n">
        <f aca="false">-C49</f>
        <v>-64000000000</v>
      </c>
      <c r="D243" s="70" t="n">
        <f aca="false">-D49</f>
        <v>-3500000000</v>
      </c>
      <c r="E243" s="70" t="n">
        <f aca="false">-E49</f>
        <v>-0</v>
      </c>
      <c r="F243" s="70" t="n">
        <f aca="false">-F49</f>
        <v>-0</v>
      </c>
      <c r="G243" s="70" t="n">
        <f aca="false">-G49</f>
        <v>-0</v>
      </c>
      <c r="H243" s="70" t="n">
        <f aca="false">-H49</f>
        <v>-0</v>
      </c>
      <c r="I243" s="70" t="n">
        <f aca="false">-I49</f>
        <v>-0</v>
      </c>
      <c r="J243" s="70" t="n">
        <f aca="false">-J49</f>
        <v>-0</v>
      </c>
      <c r="K243" s="70" t="n">
        <f aca="false">-K49</f>
        <v>-0</v>
      </c>
      <c r="L243" s="70" t="n">
        <f aca="false">-L49</f>
        <v>-0</v>
      </c>
    </row>
    <row r="244" s="46" customFormat="true" ht="20.1" hidden="false" customHeight="true" outlineLevel="0" collapsed="false">
      <c r="A244" s="47" t="s">
        <v>181</v>
      </c>
      <c r="B244" s="69" t="n">
        <f aca="false">SUM(C244:L244)</f>
        <v>158121600000</v>
      </c>
      <c r="C244" s="70" t="n">
        <f aca="false">C206</f>
        <v>0</v>
      </c>
      <c r="D244" s="70" t="n">
        <f aca="false">D206</f>
        <v>0</v>
      </c>
      <c r="E244" s="70" t="n">
        <f aca="false">E206</f>
        <v>18462000000</v>
      </c>
      <c r="F244" s="70" t="n">
        <f aca="false">F206</f>
        <v>18462000000</v>
      </c>
      <c r="G244" s="70" t="n">
        <f aca="false">G206</f>
        <v>11728800000</v>
      </c>
      <c r="H244" s="70" t="n">
        <f aca="false">H206</f>
        <v>11728800000</v>
      </c>
      <c r="I244" s="70" t="n">
        <f aca="false">I206</f>
        <v>11728800000</v>
      </c>
      <c r="J244" s="70" t="n">
        <f aca="false">J206</f>
        <v>11728800000</v>
      </c>
      <c r="K244" s="70" t="n">
        <f aca="false">K206</f>
        <v>37141200000</v>
      </c>
      <c r="L244" s="70" t="n">
        <f aca="false">L206</f>
        <v>37141200000</v>
      </c>
    </row>
    <row r="245" s="46" customFormat="true" ht="20.1" hidden="false" customHeight="true" outlineLevel="0" collapsed="false">
      <c r="A245" s="47" t="s">
        <v>182</v>
      </c>
      <c r="B245" s="71" t="n">
        <f aca="false">B243+B244</f>
        <v>90621600000</v>
      </c>
      <c r="C245" s="70" t="n">
        <f aca="false">C243+C244</f>
        <v>-64000000000</v>
      </c>
      <c r="D245" s="70" t="n">
        <f aca="false">D243+D244</f>
        <v>-3500000000</v>
      </c>
      <c r="E245" s="70" t="n">
        <f aca="false">E243+E244</f>
        <v>18462000000</v>
      </c>
      <c r="F245" s="70" t="n">
        <f aca="false">F243+F244</f>
        <v>18462000000</v>
      </c>
      <c r="G245" s="70" t="n">
        <f aca="false">G243+G244</f>
        <v>11728800000</v>
      </c>
      <c r="H245" s="70" t="n">
        <f aca="false">H243+H244</f>
        <v>11728800000</v>
      </c>
      <c r="I245" s="70" t="n">
        <f aca="false">I243+I244</f>
        <v>11728800000</v>
      </c>
      <c r="J245" s="70" t="n">
        <f aca="false">J243+J244</f>
        <v>11728800000</v>
      </c>
      <c r="K245" s="70" t="n">
        <f aca="false">K243+K244</f>
        <v>37141200000</v>
      </c>
      <c r="L245" s="70" t="n">
        <f aca="false">L243+L244</f>
        <v>37141200000</v>
      </c>
    </row>
    <row r="246" s="46" customFormat="true" ht="20.1" hidden="false" customHeight="true" outlineLevel="0" collapsed="false">
      <c r="A246" s="40" t="s">
        <v>183</v>
      </c>
      <c r="B246" s="41"/>
      <c r="C246" s="42" t="n">
        <f aca="false">1/(1+B248)^1</f>
        <v>0.860455152730004</v>
      </c>
      <c r="D246" s="42" t="n">
        <f aca="false">$C246*C246</f>
        <v>0.740383069859614</v>
      </c>
      <c r="E246" s="42" t="n">
        <f aca="false">$C246*D246</f>
        <v>0.637066427454764</v>
      </c>
      <c r="F246" s="42" t="n">
        <f aca="false">$C246*E246</f>
        <v>0.548167090134747</v>
      </c>
      <c r="G246" s="42" t="n">
        <f aca="false">$C246*F246</f>
        <v>0.471673197263455</v>
      </c>
      <c r="H246" s="42" t="n">
        <f aca="false">$C246*G246</f>
        <v>0.405853632989976</v>
      </c>
      <c r="I246" s="42" t="n">
        <f aca="false">$C246*H246</f>
        <v>0.349218849760417</v>
      </c>
      <c r="J246" s="42" t="n">
        <f aca="false">$C246*I246</f>
        <v>0.300487158706796</v>
      </c>
      <c r="K246" s="42" t="n">
        <f aca="false">$C246*J246</f>
        <v>0.258555724038461</v>
      </c>
      <c r="L246" s="42" t="n">
        <f aca="false">$C246*K246</f>
        <v>0.22247560501673</v>
      </c>
    </row>
    <row r="247" s="46" customFormat="true" ht="20.1" hidden="false" customHeight="true" outlineLevel="0" collapsed="false">
      <c r="A247" s="47" t="s">
        <v>184</v>
      </c>
      <c r="B247" s="69" t="n">
        <f aca="false">SUM(C247:L247)</f>
        <v>0</v>
      </c>
      <c r="C247" s="50" t="n">
        <f aca="false">C245*C246</f>
        <v>-55069129774.7203</v>
      </c>
      <c r="D247" s="50" t="n">
        <f aca="false">D245*D246</f>
        <v>-2591340744.50865</v>
      </c>
      <c r="E247" s="50" t="n">
        <f aca="false">E245*E246</f>
        <v>11761520383.6698</v>
      </c>
      <c r="F247" s="50" t="n">
        <f aca="false">F245*F246</f>
        <v>10120260818.0677</v>
      </c>
      <c r="G247" s="50" t="n">
        <f aca="false">G245*G246</f>
        <v>5532160596.06362</v>
      </c>
      <c r="H247" s="50" t="n">
        <f aca="false">H245*H246</f>
        <v>4760176090.61283</v>
      </c>
      <c r="I247" s="50" t="n">
        <f aca="false">I245*I246</f>
        <v>4095918045.06997</v>
      </c>
      <c r="J247" s="50" t="n">
        <f aca="false">J245*J246</f>
        <v>3524353787.04026</v>
      </c>
      <c r="K247" s="50" t="n">
        <f aca="false">K245*K246</f>
        <v>9603069857.65728</v>
      </c>
      <c r="L247" s="50" t="n">
        <f aca="false">L245*L246</f>
        <v>8263010941.04739</v>
      </c>
    </row>
    <row r="248" s="46" customFormat="true" ht="20.1" hidden="false" customHeight="true" outlineLevel="0" collapsed="false">
      <c r="A248" s="40" t="s">
        <v>185</v>
      </c>
      <c r="B248" s="54" t="n">
        <f aca="false">IRR(C245:L245,-0.1)</f>
        <v>0.162175619295504</v>
      </c>
      <c r="D248" s="50"/>
      <c r="E248" s="50"/>
      <c r="F248" s="50"/>
    </row>
    <row r="249" s="46" customFormat="true" ht="20.1" hidden="false" customHeight="true" outlineLevel="0" collapsed="false">
      <c r="A249" s="51"/>
      <c r="B249" s="48"/>
      <c r="D249" s="50"/>
      <c r="E249" s="50"/>
      <c r="F249" s="50"/>
    </row>
    <row r="250" s="46" customFormat="true" ht="20.1" hidden="false" customHeight="true" outlineLevel="0" collapsed="false">
      <c r="A250" s="51" t="s">
        <v>186</v>
      </c>
      <c r="B250" s="48"/>
      <c r="C250" s="72" t="n">
        <v>1383</v>
      </c>
      <c r="D250" s="72" t="n">
        <v>1384</v>
      </c>
      <c r="E250" s="72" t="n">
        <v>1385</v>
      </c>
      <c r="F250" s="50"/>
    </row>
    <row r="251" s="46" customFormat="true" ht="20.1" hidden="false" customHeight="true" outlineLevel="0" collapsed="false">
      <c r="A251" s="47" t="s">
        <v>180</v>
      </c>
      <c r="B251" s="69" t="n">
        <f aca="false">SUM(C251:E251)</f>
        <v>-67500000000</v>
      </c>
      <c r="C251" s="50" t="n">
        <f aca="false">SUM(C243:F243)</f>
        <v>-67500000000</v>
      </c>
      <c r="D251" s="50" t="n">
        <f aca="false">SUM(G243:J243)</f>
        <v>0</v>
      </c>
      <c r="E251" s="50" t="n">
        <f aca="false">SUM(K243:N243)</f>
        <v>0</v>
      </c>
      <c r="F251" s="50"/>
    </row>
    <row r="252" s="46" customFormat="true" ht="20.1" hidden="false" customHeight="true" outlineLevel="0" collapsed="false">
      <c r="A252" s="47" t="s">
        <v>181</v>
      </c>
      <c r="B252" s="69" t="n">
        <f aca="false">SUM(C252:E252)</f>
        <v>158121600000</v>
      </c>
      <c r="C252" s="50" t="n">
        <f aca="false">SUM(C244:F244)</f>
        <v>36924000000</v>
      </c>
      <c r="D252" s="50" t="n">
        <f aca="false">SUM(G244:J244)</f>
        <v>46915200000</v>
      </c>
      <c r="E252" s="50" t="n">
        <f aca="false">SUM(K244:N244)</f>
        <v>74282400000</v>
      </c>
      <c r="F252" s="50"/>
    </row>
    <row r="253" s="46" customFormat="true" ht="20.1" hidden="false" customHeight="true" outlineLevel="0" collapsed="false">
      <c r="A253" s="47" t="s">
        <v>182</v>
      </c>
      <c r="B253" s="48" t="n">
        <f aca="false">B251+B252</f>
        <v>90621600000</v>
      </c>
      <c r="C253" s="50" t="n">
        <f aca="false">C251+C252</f>
        <v>-30576000000</v>
      </c>
      <c r="D253" s="50" t="n">
        <f aca="false">D251+D252</f>
        <v>46915200000</v>
      </c>
      <c r="E253" s="50" t="n">
        <f aca="false">E251+E252</f>
        <v>74282400000</v>
      </c>
      <c r="F253" s="50"/>
      <c r="H253" s="50"/>
      <c r="I253" s="50"/>
      <c r="J253" s="50"/>
      <c r="K253" s="50"/>
    </row>
    <row r="254" s="46" customFormat="true" ht="20.1" hidden="false" customHeight="true" outlineLevel="0" collapsed="false">
      <c r="A254" s="40" t="s">
        <v>183</v>
      </c>
      <c r="B254" s="41"/>
      <c r="C254" s="42" t="n">
        <f aca="false">1/(1+B256)^1</f>
        <v>0.399291889659429</v>
      </c>
      <c r="D254" s="42" t="n">
        <f aca="false">$C254*C254</f>
        <v>0.159434013147798</v>
      </c>
      <c r="E254" s="42" t="n">
        <f aca="false">$C254*D254</f>
        <v>0.0636607083857703</v>
      </c>
      <c r="F254" s="42"/>
      <c r="G254" s="42"/>
      <c r="H254" s="42"/>
      <c r="I254" s="42"/>
      <c r="J254" s="42"/>
      <c r="K254" s="42"/>
      <c r="L254" s="42"/>
    </row>
    <row r="255" s="46" customFormat="true" ht="20.1" hidden="false" customHeight="true" outlineLevel="0" collapsed="false">
      <c r="A255" s="47" t="s">
        <v>184</v>
      </c>
      <c r="B255" s="69" t="n">
        <f aca="false">SUM(C255:E255)</f>
        <v>0</v>
      </c>
      <c r="C255" s="50" t="n">
        <f aca="false">C253*C254</f>
        <v>-12208748818.2267</v>
      </c>
      <c r="D255" s="50" t="n">
        <f aca="false">D253*D254</f>
        <v>7479878613.63155</v>
      </c>
      <c r="E255" s="50" t="n">
        <f aca="false">E253*E254</f>
        <v>4728870204.59515</v>
      </c>
      <c r="F255" s="50"/>
      <c r="G255" s="50"/>
      <c r="H255" s="50"/>
      <c r="I255" s="50"/>
      <c r="J255" s="50"/>
      <c r="K255" s="50"/>
      <c r="L255" s="50"/>
    </row>
    <row r="256" s="46" customFormat="true" ht="20.1" hidden="false" customHeight="true" outlineLevel="0" collapsed="false">
      <c r="A256" s="40" t="s">
        <v>187</v>
      </c>
      <c r="B256" s="54" t="n">
        <f aca="false">IRR(C253:E253,0.02)</f>
        <v>1.50443353821421</v>
      </c>
      <c r="D256" s="42"/>
      <c r="E256" s="42"/>
      <c r="F256" s="42"/>
    </row>
    <row r="257" s="46" customFormat="true" ht="20.1" hidden="false" customHeight="true" outlineLevel="0" collapsed="false">
      <c r="A257" s="47"/>
      <c r="B257" s="48"/>
      <c r="C257" s="42"/>
      <c r="D257" s="50"/>
      <c r="E257" s="50"/>
      <c r="F257" s="50"/>
    </row>
    <row r="258" s="46" customFormat="true" ht="20.1" hidden="false" customHeight="true" outlineLevel="0" collapsed="false">
      <c r="A258" s="51" t="s">
        <v>188</v>
      </c>
      <c r="B258" s="55"/>
      <c r="C258" s="50"/>
      <c r="D258" s="50"/>
      <c r="E258" s="50"/>
      <c r="F258" s="50"/>
    </row>
    <row r="259" s="46" customFormat="true" ht="20.1" hidden="false" customHeight="true" outlineLevel="0" collapsed="false">
      <c r="A259" s="47" t="s">
        <v>189</v>
      </c>
      <c r="B259" s="48" t="s">
        <v>118</v>
      </c>
      <c r="C259" s="50" t="n">
        <v>0</v>
      </c>
      <c r="D259" s="50" t="n">
        <f aca="false">C276</f>
        <v>186049587.331711</v>
      </c>
      <c r="E259" s="50" t="n">
        <f aca="false">D276</f>
        <v>203134951.029806</v>
      </c>
      <c r="F259" s="50" t="n">
        <f aca="false">E276</f>
        <v>15004699203.2403</v>
      </c>
      <c r="G259" s="50" t="n">
        <f aca="false">F276</f>
        <v>29619694248.2403</v>
      </c>
      <c r="H259" s="50" t="n">
        <f aca="false">G276</f>
        <v>33262327385.3297</v>
      </c>
      <c r="I259" s="50" t="n">
        <f aca="false">H276</f>
        <v>36492815672.753</v>
      </c>
      <c r="J259" s="50" t="n">
        <f aca="false">I276</f>
        <v>39290152448.1466</v>
      </c>
      <c r="K259" s="50" t="n">
        <f aca="false">J276</f>
        <v>41632260357.9466</v>
      </c>
      <c r="L259" s="50" t="n">
        <f aca="false">K276</f>
        <v>75644562994.5466</v>
      </c>
    </row>
    <row r="260" s="46" customFormat="true" ht="20.1" hidden="false" customHeight="true" outlineLevel="0" collapsed="false">
      <c r="A260" s="47" t="s">
        <v>190</v>
      </c>
      <c r="B260" s="69" t="n">
        <f aca="false">SUM(C260:L260)</f>
        <v>158121600000</v>
      </c>
      <c r="C260" s="50" t="n">
        <f aca="false">C199</f>
        <v>0</v>
      </c>
      <c r="D260" s="50" t="n">
        <f aca="false">D199</f>
        <v>0</v>
      </c>
      <c r="E260" s="50" t="n">
        <f aca="false">E199</f>
        <v>18462000000</v>
      </c>
      <c r="F260" s="50" t="n">
        <f aca="false">F199</f>
        <v>18462000000</v>
      </c>
      <c r="G260" s="50" t="n">
        <f aca="false">G199</f>
        <v>11728800000</v>
      </c>
      <c r="H260" s="50" t="n">
        <f aca="false">H199</f>
        <v>11728800000</v>
      </c>
      <c r="I260" s="50" t="n">
        <f aca="false">I199</f>
        <v>11728800000</v>
      </c>
      <c r="J260" s="50" t="n">
        <f aca="false">J199</f>
        <v>11728800000</v>
      </c>
      <c r="K260" s="50" t="n">
        <f aca="false">K199</f>
        <v>37141200000</v>
      </c>
      <c r="L260" s="50" t="n">
        <f aca="false">L199</f>
        <v>37141200000</v>
      </c>
    </row>
    <row r="261" s="46" customFormat="true" ht="20.1" hidden="false" customHeight="true" outlineLevel="0" collapsed="false">
      <c r="A261" s="47" t="s">
        <v>191</v>
      </c>
      <c r="B261" s="69" t="n">
        <f aca="false">SUM(C261:L261)</f>
        <v>0</v>
      </c>
      <c r="C261" s="50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</row>
    <row r="262" s="46" customFormat="true" ht="20.1" hidden="false" customHeight="true" outlineLevel="0" collapsed="false">
      <c r="A262" s="47" t="s">
        <v>192</v>
      </c>
      <c r="B262" s="69" t="n">
        <f aca="false">SUM(C262:L262)</f>
        <v>0</v>
      </c>
      <c r="C262" s="50" t="n">
        <f aca="false">C46</f>
        <v>0</v>
      </c>
      <c r="D262" s="50" t="n">
        <f aca="false">D46</f>
        <v>0</v>
      </c>
      <c r="E262" s="50" t="n">
        <f aca="false">E46</f>
        <v>0</v>
      </c>
      <c r="F262" s="50" t="n">
        <f aca="false">F46</f>
        <v>0</v>
      </c>
      <c r="G262" s="50" t="n">
        <f aca="false">G46</f>
        <v>0</v>
      </c>
      <c r="H262" s="50" t="n">
        <f aca="false">H46</f>
        <v>0</v>
      </c>
      <c r="I262" s="50" t="n">
        <f aca="false">I46</f>
        <v>0</v>
      </c>
      <c r="J262" s="50" t="n">
        <f aca="false">J46</f>
        <v>0</v>
      </c>
      <c r="K262" s="50" t="n">
        <f aca="false">K46</f>
        <v>0</v>
      </c>
      <c r="L262" s="50" t="n">
        <f aca="false">L46</f>
        <v>0</v>
      </c>
    </row>
    <row r="263" s="46" customFormat="true" ht="20.1" hidden="false" customHeight="true" outlineLevel="0" collapsed="false">
      <c r="A263" s="47" t="s">
        <v>69</v>
      </c>
      <c r="B263" s="69" t="n">
        <f aca="false">SUM(C263:L263)</f>
        <v>67500000000</v>
      </c>
      <c r="C263" s="50" t="n">
        <f aca="false">C47</f>
        <v>64000000000</v>
      </c>
      <c r="D263" s="50" t="n">
        <f aca="false">D47</f>
        <v>3500000000</v>
      </c>
      <c r="E263" s="50" t="n">
        <f aca="false">E47</f>
        <v>0</v>
      </c>
      <c r="F263" s="50" t="n">
        <f aca="false">F47</f>
        <v>0</v>
      </c>
      <c r="G263" s="50" t="n">
        <f aca="false">G47</f>
        <v>0</v>
      </c>
      <c r="H263" s="50" t="n">
        <f aca="false">H47</f>
        <v>0</v>
      </c>
      <c r="I263" s="50" t="n">
        <f aca="false">I47</f>
        <v>0</v>
      </c>
      <c r="J263" s="50" t="n">
        <f aca="false">J47</f>
        <v>0</v>
      </c>
      <c r="K263" s="50" t="n">
        <f aca="false">K47</f>
        <v>0</v>
      </c>
      <c r="L263" s="50" t="n">
        <f aca="false">L47</f>
        <v>0</v>
      </c>
    </row>
    <row r="264" s="46" customFormat="true" ht="20.1" hidden="false" customHeight="true" outlineLevel="0" collapsed="false">
      <c r="A264" s="47" t="s">
        <v>193</v>
      </c>
      <c r="B264" s="69" t="n">
        <f aca="false">SUM(C264:L264)</f>
        <v>0</v>
      </c>
      <c r="C264" s="50" t="n">
        <f aca="false">C48</f>
        <v>0</v>
      </c>
      <c r="D264" s="50" t="n">
        <f aca="false">D48</f>
        <v>0</v>
      </c>
      <c r="E264" s="50" t="n">
        <f aca="false">E48</f>
        <v>0</v>
      </c>
      <c r="F264" s="50" t="n">
        <f aca="false">F48</f>
        <v>0</v>
      </c>
      <c r="G264" s="50" t="n">
        <f aca="false">G48</f>
        <v>0</v>
      </c>
      <c r="H264" s="50" t="n">
        <f aca="false">H48</f>
        <v>0</v>
      </c>
      <c r="I264" s="50" t="n">
        <f aca="false">I48</f>
        <v>0</v>
      </c>
      <c r="J264" s="50" t="n">
        <f aca="false">J48</f>
        <v>0</v>
      </c>
      <c r="K264" s="50" t="n">
        <f aca="false">K48</f>
        <v>0</v>
      </c>
      <c r="L264" s="50" t="n">
        <f aca="false">L48</f>
        <v>0</v>
      </c>
    </row>
    <row r="265" s="46" customFormat="true" ht="20.1" hidden="false" customHeight="true" outlineLevel="0" collapsed="false">
      <c r="A265" s="47" t="s">
        <v>194</v>
      </c>
      <c r="B265" s="69" t="n">
        <f aca="false">SUM(C265:L265)</f>
        <v>0</v>
      </c>
      <c r="C265" s="50" t="n">
        <f aca="false">C163</f>
        <v>0</v>
      </c>
      <c r="D265" s="50" t="n">
        <f aca="false">D163</f>
        <v>0</v>
      </c>
      <c r="E265" s="50" t="n">
        <f aca="false">E163</f>
        <v>0</v>
      </c>
      <c r="F265" s="50" t="n">
        <f aca="false">F163</f>
        <v>0</v>
      </c>
      <c r="G265" s="50" t="n">
        <f aca="false">G163</f>
        <v>0</v>
      </c>
      <c r="H265" s="50" t="n">
        <f aca="false">H163</f>
        <v>0</v>
      </c>
      <c r="I265" s="50" t="n">
        <f aca="false">I163</f>
        <v>0</v>
      </c>
      <c r="J265" s="50" t="n">
        <f aca="false">J163</f>
        <v>0</v>
      </c>
      <c r="K265" s="50" t="n">
        <f aca="false">K163</f>
        <v>0</v>
      </c>
      <c r="L265" s="50" t="n">
        <f aca="false">L163</f>
        <v>0</v>
      </c>
    </row>
    <row r="266" s="46" customFormat="true" ht="20.1" hidden="false" customHeight="true" outlineLevel="0" collapsed="false">
      <c r="A266" s="47" t="s">
        <v>195</v>
      </c>
      <c r="B266" s="48"/>
      <c r="C266" s="50" t="n">
        <f aca="false">SUM(C259:C265)</f>
        <v>64000000000</v>
      </c>
      <c r="D266" s="50" t="n">
        <f aca="false">SUM(D259:D265)</f>
        <v>3686049587.33171</v>
      </c>
      <c r="E266" s="50" t="n">
        <f aca="false">SUM(E259:E265)</f>
        <v>18665134951.0298</v>
      </c>
      <c r="F266" s="50" t="n">
        <f aca="false">SUM(F259:F265)</f>
        <v>33466699203.2403</v>
      </c>
      <c r="G266" s="50" t="n">
        <f aca="false">SUM(G259:G265)</f>
        <v>41348494248.2403</v>
      </c>
      <c r="H266" s="50" t="n">
        <f aca="false">SUM(H259:H265)</f>
        <v>44991127385.3297</v>
      </c>
      <c r="I266" s="50" t="n">
        <f aca="false">SUM(I259:I265)</f>
        <v>48221615672.753</v>
      </c>
      <c r="J266" s="50" t="n">
        <f aca="false">SUM(J259:J265)</f>
        <v>51018952448.1466</v>
      </c>
      <c r="K266" s="50" t="n">
        <f aca="false">SUM(K259:K265)</f>
        <v>78773460357.9466</v>
      </c>
      <c r="L266" s="50" t="n">
        <f aca="false">SUM(L259:L265)</f>
        <v>112785762994.547</v>
      </c>
    </row>
    <row r="267" s="46" customFormat="true" ht="20.1" hidden="false" customHeight="true" outlineLevel="0" collapsed="false">
      <c r="A267" s="47"/>
      <c r="B267" s="48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s="46" customFormat="true" ht="20.1" hidden="false" customHeight="true" outlineLevel="0" collapsed="false">
      <c r="A268" s="47" t="s">
        <v>196</v>
      </c>
      <c r="B268" s="48"/>
      <c r="C268" s="50" t="n">
        <f aca="false">C169+C170+C171</f>
        <v>60499947600</v>
      </c>
      <c r="D268" s="50" t="n">
        <f aca="false">D169+D170+D171</f>
        <v>0</v>
      </c>
      <c r="E268" s="50" t="n">
        <f aca="false">E169+E170+E171</f>
        <v>0</v>
      </c>
      <c r="F268" s="50" t="n">
        <f aca="false">F169+F170+F171</f>
        <v>0</v>
      </c>
      <c r="G268" s="50" t="n">
        <f aca="false">G169+G170+G171</f>
        <v>0</v>
      </c>
      <c r="H268" s="50" t="n">
        <f aca="false">H169+H170+H171</f>
        <v>0</v>
      </c>
      <c r="I268" s="50" t="n">
        <f aca="false">I169+I170+I171</f>
        <v>0</v>
      </c>
      <c r="J268" s="50" t="n">
        <f aca="false">J169+J170+J171</f>
        <v>0</v>
      </c>
      <c r="K268" s="50" t="n">
        <f aca="false">K169+K170+K171</f>
        <v>0</v>
      </c>
      <c r="L268" s="50" t="n">
        <f aca="false">L169+L170+L171</f>
        <v>0</v>
      </c>
    </row>
    <row r="269" s="46" customFormat="true" ht="20.1" hidden="false" customHeight="true" outlineLevel="0" collapsed="false">
      <c r="A269" s="47" t="s">
        <v>135</v>
      </c>
      <c r="B269" s="48"/>
      <c r="C269" s="50" t="n">
        <f aca="false">C172</f>
        <v>3314002812.66829</v>
      </c>
      <c r="D269" s="50" t="n">
        <f aca="false">D172</f>
        <v>3482914636.3019</v>
      </c>
      <c r="E269" s="50" t="n">
        <f aca="false">E172</f>
        <v>3660435747.78952</v>
      </c>
      <c r="F269" s="50" t="n">
        <f aca="false">F172</f>
        <v>3847004955</v>
      </c>
      <c r="G269" s="50" t="n">
        <f aca="false">G172</f>
        <v>8086166862.91062</v>
      </c>
      <c r="H269" s="50" t="n">
        <f aca="false">H172</f>
        <v>8498311712.57665</v>
      </c>
      <c r="I269" s="50" t="n">
        <f aca="false">I172</f>
        <v>8931463224.60644</v>
      </c>
      <c r="J269" s="50" t="n">
        <f aca="false">J172</f>
        <v>9386692090.20001</v>
      </c>
      <c r="K269" s="50" t="n">
        <f aca="false">K172</f>
        <v>3128897363.4</v>
      </c>
      <c r="L269" s="50" t="n">
        <f aca="false">L172</f>
        <v>3288374524.25032</v>
      </c>
    </row>
    <row r="270" s="46" customFormat="true" ht="20.1" hidden="false" customHeight="true" outlineLevel="0" collapsed="false">
      <c r="A270" s="47" t="s">
        <v>197</v>
      </c>
      <c r="B270" s="48"/>
      <c r="C270" s="50" t="n">
        <f aca="false">C173</f>
        <v>0</v>
      </c>
      <c r="D270" s="50" t="n">
        <f aca="false">D173</f>
        <v>0</v>
      </c>
      <c r="E270" s="50" t="n">
        <f aca="false">E173</f>
        <v>0</v>
      </c>
      <c r="F270" s="50" t="n">
        <f aca="false">F173</f>
        <v>0</v>
      </c>
      <c r="G270" s="50" t="n">
        <f aca="false">G173</f>
        <v>0</v>
      </c>
      <c r="H270" s="50" t="n">
        <f aca="false">H173</f>
        <v>0</v>
      </c>
      <c r="I270" s="50" t="n">
        <f aca="false">I173</f>
        <v>0</v>
      </c>
      <c r="J270" s="50" t="n">
        <f aca="false">J173</f>
        <v>0</v>
      </c>
      <c r="K270" s="50" t="n">
        <f aca="false">K173</f>
        <v>0</v>
      </c>
      <c r="L270" s="50" t="n">
        <f aca="false">L173</f>
        <v>0</v>
      </c>
    </row>
    <row r="271" s="46" customFormat="true" ht="20.1" hidden="false" customHeight="true" outlineLevel="0" collapsed="false">
      <c r="A271" s="47" t="s">
        <v>141</v>
      </c>
      <c r="B271" s="48"/>
      <c r="C271" s="50" t="n">
        <f aca="false">C174</f>
        <v>0</v>
      </c>
      <c r="D271" s="50" t="n">
        <f aca="false">D174</f>
        <v>0</v>
      </c>
      <c r="E271" s="50" t="n">
        <f aca="false">E174</f>
        <v>0</v>
      </c>
      <c r="F271" s="50" t="n">
        <f aca="false">F174</f>
        <v>0</v>
      </c>
      <c r="G271" s="50" t="n">
        <f aca="false">G174</f>
        <v>0</v>
      </c>
      <c r="H271" s="50" t="n">
        <f aca="false">H174</f>
        <v>0</v>
      </c>
      <c r="I271" s="50" t="n">
        <f aca="false">I174</f>
        <v>0</v>
      </c>
      <c r="J271" s="50" t="n">
        <f aca="false">J174</f>
        <v>0</v>
      </c>
      <c r="K271" s="50" t="n">
        <f aca="false">K174</f>
        <v>0</v>
      </c>
      <c r="L271" s="50" t="n">
        <f aca="false">L174</f>
        <v>0</v>
      </c>
    </row>
    <row r="272" s="46" customFormat="true" ht="20.1" hidden="false" customHeight="true" outlineLevel="0" collapsed="false">
      <c r="A272" s="47" t="s">
        <v>198</v>
      </c>
      <c r="B272" s="48"/>
      <c r="C272" s="50" t="n">
        <f aca="false">C213</f>
        <v>0</v>
      </c>
      <c r="D272" s="50" t="n">
        <f aca="false">D213</f>
        <v>0</v>
      </c>
      <c r="E272" s="50" t="n">
        <f aca="false">E213</f>
        <v>0</v>
      </c>
      <c r="F272" s="50" t="n">
        <f aca="false">F213</f>
        <v>0</v>
      </c>
      <c r="G272" s="50" t="n">
        <f aca="false">G213</f>
        <v>0</v>
      </c>
      <c r="H272" s="50" t="n">
        <f aca="false">H213</f>
        <v>0</v>
      </c>
      <c r="I272" s="50" t="n">
        <f aca="false">I213</f>
        <v>0</v>
      </c>
      <c r="J272" s="50" t="n">
        <f aca="false">J213</f>
        <v>0</v>
      </c>
      <c r="K272" s="50" t="n">
        <f aca="false">K213</f>
        <v>0</v>
      </c>
      <c r="L272" s="50" t="n">
        <f aca="false">L213</f>
        <v>0</v>
      </c>
    </row>
    <row r="273" s="46" customFormat="true" ht="20.1" hidden="false" customHeight="true" outlineLevel="0" collapsed="false">
      <c r="A273" s="47" t="s">
        <v>199</v>
      </c>
      <c r="B273" s="48"/>
      <c r="C273" s="50" t="n">
        <f aca="false">C225</f>
        <v>0</v>
      </c>
      <c r="D273" s="50" t="n">
        <f aca="false">D225</f>
        <v>0</v>
      </c>
      <c r="E273" s="50" t="n">
        <f aca="false">E225</f>
        <v>0</v>
      </c>
      <c r="F273" s="50" t="n">
        <f aca="false">F225</f>
        <v>0</v>
      </c>
      <c r="G273" s="50" t="n">
        <f aca="false">G225</f>
        <v>0</v>
      </c>
      <c r="H273" s="50" t="n">
        <f aca="false">H225</f>
        <v>0</v>
      </c>
      <c r="I273" s="50" t="n">
        <f aca="false">I225</f>
        <v>0</v>
      </c>
      <c r="J273" s="50" t="n">
        <f aca="false">J225</f>
        <v>0</v>
      </c>
      <c r="K273" s="50" t="n">
        <f aca="false">K225</f>
        <v>0</v>
      </c>
      <c r="L273" s="50" t="n">
        <f aca="false">L225</f>
        <v>0</v>
      </c>
    </row>
    <row r="274" s="46" customFormat="true" ht="20.1" hidden="false" customHeight="true" outlineLevel="0" collapsed="false">
      <c r="A274" s="47" t="s">
        <v>200</v>
      </c>
      <c r="B274" s="48"/>
      <c r="C274" s="50" t="n">
        <f aca="false">C164</f>
        <v>0</v>
      </c>
      <c r="D274" s="50" t="n">
        <f aca="false">D164</f>
        <v>0</v>
      </c>
      <c r="E274" s="50" t="n">
        <f aca="false">E164</f>
        <v>0</v>
      </c>
      <c r="F274" s="50" t="n">
        <f aca="false">F164</f>
        <v>0</v>
      </c>
      <c r="G274" s="50" t="n">
        <f aca="false">G164</f>
        <v>0</v>
      </c>
      <c r="H274" s="50" t="n">
        <f aca="false">H164</f>
        <v>0</v>
      </c>
      <c r="I274" s="50" t="n">
        <f aca="false">I164</f>
        <v>0</v>
      </c>
      <c r="J274" s="50" t="n">
        <f aca="false">J164</f>
        <v>0</v>
      </c>
      <c r="K274" s="50" t="n">
        <f aca="false">K164</f>
        <v>0</v>
      </c>
      <c r="L274" s="50" t="n">
        <f aca="false">L164</f>
        <v>0</v>
      </c>
    </row>
    <row r="275" s="46" customFormat="true" ht="20.1" hidden="false" customHeight="true" outlineLevel="0" collapsed="false">
      <c r="A275" s="47" t="s">
        <v>201</v>
      </c>
      <c r="B275" s="48"/>
      <c r="C275" s="50" t="n">
        <f aca="false">SUM(C268:C274)</f>
        <v>63813950412.6683</v>
      </c>
      <c r="D275" s="50" t="n">
        <f aca="false">SUM(D268:D274)</f>
        <v>3482914636.3019</v>
      </c>
      <c r="E275" s="50" t="n">
        <f aca="false">SUM(E268:E274)</f>
        <v>3660435747.78952</v>
      </c>
      <c r="F275" s="50" t="n">
        <f aca="false">SUM(F268:F274)</f>
        <v>3847004955</v>
      </c>
      <c r="G275" s="50" t="n">
        <f aca="false">SUM(G268:G274)</f>
        <v>8086166862.91062</v>
      </c>
      <c r="H275" s="50" t="n">
        <f aca="false">SUM(H268:H274)</f>
        <v>8498311712.57665</v>
      </c>
      <c r="I275" s="50" t="n">
        <f aca="false">SUM(I268:I274)</f>
        <v>8931463224.60644</v>
      </c>
      <c r="J275" s="50" t="n">
        <f aca="false">SUM(J268:J274)</f>
        <v>9386692090.20001</v>
      </c>
      <c r="K275" s="50" t="n">
        <f aca="false">SUM(K268:K274)</f>
        <v>3128897363.4</v>
      </c>
      <c r="L275" s="50" t="n">
        <f aca="false">SUM(L268:L274)</f>
        <v>3288374524.25032</v>
      </c>
    </row>
    <row r="276" s="46" customFormat="true" ht="20.1" hidden="false" customHeight="true" outlineLevel="0" collapsed="false">
      <c r="A276" s="47" t="s">
        <v>202</v>
      </c>
      <c r="B276" s="48"/>
      <c r="C276" s="50" t="n">
        <f aca="false">C266-C275</f>
        <v>186049587.331711</v>
      </c>
      <c r="D276" s="50" t="n">
        <f aca="false">D266-D275</f>
        <v>203134951.029806</v>
      </c>
      <c r="E276" s="50" t="n">
        <f aca="false">E266-E275</f>
        <v>15004699203.2403</v>
      </c>
      <c r="F276" s="50" t="n">
        <f aca="false">F266-F275</f>
        <v>29619694248.2403</v>
      </c>
      <c r="G276" s="50" t="n">
        <f aca="false">G266-G275</f>
        <v>33262327385.3297</v>
      </c>
      <c r="H276" s="50" t="n">
        <f aca="false">H266-H275</f>
        <v>36492815672.753</v>
      </c>
      <c r="I276" s="50" t="n">
        <f aca="false">I266-I275</f>
        <v>39290152448.1466</v>
      </c>
      <c r="J276" s="50" t="n">
        <f aca="false">J266-J275</f>
        <v>41632260357.9466</v>
      </c>
      <c r="K276" s="50" t="n">
        <f aca="false">K266-K275</f>
        <v>75644562994.5466</v>
      </c>
      <c r="L276" s="50" t="n">
        <f aca="false">L266-L275</f>
        <v>109497388470.296</v>
      </c>
    </row>
    <row r="277" s="46" customFormat="true" ht="20.1" hidden="false" customHeight="true" outlineLevel="0" collapsed="false">
      <c r="A277" s="47"/>
      <c r="B277" s="48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s="46" customFormat="true" ht="20.1" hidden="false" customHeight="true" outlineLevel="0" collapsed="false">
      <c r="A278" s="51" t="s">
        <v>203</v>
      </c>
      <c r="B278" s="55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s="46" customFormat="true" ht="20.1" hidden="false" customHeight="true" outlineLevel="0" collapsed="false">
      <c r="A279" s="47" t="s">
        <v>189</v>
      </c>
      <c r="B279" s="48"/>
      <c r="C279" s="42" t="n">
        <f aca="false">C259/C$266</f>
        <v>0</v>
      </c>
      <c r="D279" s="42" t="n">
        <f aca="false">D259/D$266</f>
        <v>0.050473978421541</v>
      </c>
      <c r="E279" s="42" t="n">
        <f aca="false">E259/E$266</f>
        <v>0.010883122547078</v>
      </c>
      <c r="F279" s="42" t="n">
        <f aca="false">F259/F$266</f>
        <v>0.448347149867338</v>
      </c>
      <c r="G279" s="42" t="n">
        <f aca="false">G259/G$266</f>
        <v>0.716342754113733</v>
      </c>
      <c r="H279" s="42" t="n">
        <f aca="false">H259/H$266</f>
        <v>0.739308599681269</v>
      </c>
      <c r="I279" s="42" t="n">
        <f aca="false">I259/I$266</f>
        <v>0.756772977504626</v>
      </c>
      <c r="J279" s="42" t="n">
        <f aca="false">J259/J$266</f>
        <v>0.770108960745115</v>
      </c>
      <c r="K279" s="42" t="n">
        <f aca="false">K259/K$266</f>
        <v>0.528506176683995</v>
      </c>
      <c r="L279" s="42" t="n">
        <f aca="false">L259/L$266</f>
        <v>0.670692479140334</v>
      </c>
    </row>
    <row r="280" s="46" customFormat="true" ht="20.1" hidden="false" customHeight="true" outlineLevel="0" collapsed="false">
      <c r="A280" s="47" t="s">
        <v>190</v>
      </c>
      <c r="B280" s="69"/>
      <c r="C280" s="42" t="n">
        <f aca="false">C260/C$266</f>
        <v>0</v>
      </c>
      <c r="D280" s="42" t="n">
        <f aca="false">D260/D$266</f>
        <v>0</v>
      </c>
      <c r="E280" s="42" t="n">
        <f aca="false">E260/E$266</f>
        <v>0.989116877452922</v>
      </c>
      <c r="F280" s="42" t="n">
        <f aca="false">F260/F$266</f>
        <v>0.551652850132662</v>
      </c>
      <c r="G280" s="42" t="n">
        <f aca="false">G260/G$266</f>
        <v>0.283657245886267</v>
      </c>
      <c r="H280" s="42" t="n">
        <f aca="false">H260/H$266</f>
        <v>0.260691400318731</v>
      </c>
      <c r="I280" s="42" t="n">
        <f aca="false">I260/I$266</f>
        <v>0.243227022495375</v>
      </c>
      <c r="J280" s="42" t="n">
        <f aca="false">J260/J$266</f>
        <v>0.229891039254886</v>
      </c>
      <c r="K280" s="42" t="n">
        <f aca="false">K260/K$266</f>
        <v>0.471493823316005</v>
      </c>
      <c r="L280" s="42" t="n">
        <f aca="false">L260/L$266</f>
        <v>0.329307520859666</v>
      </c>
    </row>
    <row r="281" s="46" customFormat="true" ht="20.1" hidden="false" customHeight="true" outlineLevel="0" collapsed="false">
      <c r="A281" s="47" t="s">
        <v>191</v>
      </c>
      <c r="B281" s="69"/>
      <c r="C281" s="42" t="n">
        <f aca="false">C261/C$266</f>
        <v>0</v>
      </c>
      <c r="D281" s="42" t="n">
        <f aca="false">D261/D$266</f>
        <v>0</v>
      </c>
      <c r="E281" s="42" t="n">
        <f aca="false">E261/E$266</f>
        <v>0</v>
      </c>
      <c r="F281" s="42" t="n">
        <f aca="false">F261/F$266</f>
        <v>0</v>
      </c>
      <c r="G281" s="42" t="n">
        <f aca="false">G261/G$266</f>
        <v>0</v>
      </c>
      <c r="H281" s="42" t="n">
        <f aca="false">H261/H$266</f>
        <v>0</v>
      </c>
      <c r="I281" s="42" t="n">
        <f aca="false">I261/I$266</f>
        <v>0</v>
      </c>
      <c r="J281" s="42" t="n">
        <f aca="false">J261/J$266</f>
        <v>0</v>
      </c>
      <c r="K281" s="42" t="n">
        <f aca="false">K261/K$266</f>
        <v>0</v>
      </c>
      <c r="L281" s="42" t="n">
        <f aca="false">L261/L$266</f>
        <v>0</v>
      </c>
    </row>
    <row r="282" s="46" customFormat="true" ht="20.1" hidden="false" customHeight="true" outlineLevel="0" collapsed="false">
      <c r="A282" s="47" t="s">
        <v>192</v>
      </c>
      <c r="B282" s="69"/>
      <c r="C282" s="42" t="n">
        <f aca="false">C262/C$266</f>
        <v>0</v>
      </c>
      <c r="D282" s="42" t="n">
        <f aca="false">D262/D$266</f>
        <v>0</v>
      </c>
      <c r="E282" s="42" t="n">
        <f aca="false">E262/E$266</f>
        <v>0</v>
      </c>
      <c r="F282" s="42" t="n">
        <f aca="false">F262/F$266</f>
        <v>0</v>
      </c>
      <c r="G282" s="42" t="n">
        <f aca="false">G262/G$266</f>
        <v>0</v>
      </c>
      <c r="H282" s="42" t="n">
        <f aca="false">H262/H$266</f>
        <v>0</v>
      </c>
      <c r="I282" s="42" t="n">
        <f aca="false">I262/I$266</f>
        <v>0</v>
      </c>
      <c r="J282" s="42" t="n">
        <f aca="false">J262/J$266</f>
        <v>0</v>
      </c>
      <c r="K282" s="42" t="n">
        <f aca="false">K262/K$266</f>
        <v>0</v>
      </c>
      <c r="L282" s="42" t="n">
        <f aca="false">L262/L$266</f>
        <v>0</v>
      </c>
    </row>
    <row r="283" s="46" customFormat="true" ht="20.1" hidden="false" customHeight="true" outlineLevel="0" collapsed="false">
      <c r="A283" s="47" t="s">
        <v>69</v>
      </c>
      <c r="B283" s="69"/>
      <c r="C283" s="42" t="n">
        <f aca="false">C263/C$266</f>
        <v>1</v>
      </c>
      <c r="D283" s="42" t="n">
        <f aca="false">D263/D$266</f>
        <v>0.949526021578459</v>
      </c>
      <c r="E283" s="42" t="n">
        <f aca="false">E263/E$266</f>
        <v>0</v>
      </c>
      <c r="F283" s="42" t="n">
        <f aca="false">F263/F$266</f>
        <v>0</v>
      </c>
      <c r="G283" s="42" t="n">
        <f aca="false">G263/G$266</f>
        <v>0</v>
      </c>
      <c r="H283" s="42" t="n">
        <f aca="false">H263/H$266</f>
        <v>0</v>
      </c>
      <c r="I283" s="42" t="n">
        <f aca="false">I263/I$266</f>
        <v>0</v>
      </c>
      <c r="J283" s="42" t="n">
        <f aca="false">J263/J$266</f>
        <v>0</v>
      </c>
      <c r="K283" s="42" t="n">
        <f aca="false">K263/K$266</f>
        <v>0</v>
      </c>
      <c r="L283" s="42" t="n">
        <f aca="false">L263/L$266</f>
        <v>0</v>
      </c>
    </row>
    <row r="284" s="46" customFormat="true" ht="20.1" hidden="false" customHeight="true" outlineLevel="0" collapsed="false">
      <c r="A284" s="47" t="s">
        <v>204</v>
      </c>
      <c r="B284" s="69"/>
      <c r="C284" s="42" t="n">
        <f aca="false">C264/C$266</f>
        <v>0</v>
      </c>
      <c r="D284" s="42" t="n">
        <f aca="false">D264/D$266</f>
        <v>0</v>
      </c>
      <c r="E284" s="42" t="n">
        <f aca="false">E264/E$266</f>
        <v>0</v>
      </c>
      <c r="F284" s="42" t="n">
        <f aca="false">F264/F$266</f>
        <v>0</v>
      </c>
      <c r="G284" s="42" t="n">
        <f aca="false">G264/G$266</f>
        <v>0</v>
      </c>
      <c r="H284" s="42" t="n">
        <f aca="false">H264/H$266</f>
        <v>0</v>
      </c>
      <c r="I284" s="42" t="n">
        <f aca="false">I264/I$266</f>
        <v>0</v>
      </c>
      <c r="J284" s="42" t="n">
        <f aca="false">J264/J$266</f>
        <v>0</v>
      </c>
      <c r="K284" s="42" t="n">
        <f aca="false">K264/K$266</f>
        <v>0</v>
      </c>
      <c r="L284" s="42" t="n">
        <f aca="false">L264/L$266</f>
        <v>0</v>
      </c>
    </row>
    <row r="285" s="46" customFormat="true" ht="20.1" hidden="false" customHeight="true" outlineLevel="0" collapsed="false">
      <c r="A285" s="47" t="s">
        <v>194</v>
      </c>
      <c r="B285" s="69"/>
      <c r="C285" s="42" t="n">
        <f aca="false">C265/C$266</f>
        <v>0</v>
      </c>
      <c r="D285" s="42" t="n">
        <f aca="false">D265/D$266</f>
        <v>0</v>
      </c>
      <c r="E285" s="42" t="n">
        <f aca="false">E265/E$266</f>
        <v>0</v>
      </c>
      <c r="F285" s="42" t="n">
        <f aca="false">F265/F$266</f>
        <v>0</v>
      </c>
      <c r="G285" s="42" t="n">
        <f aca="false">G265/G$266</f>
        <v>0</v>
      </c>
      <c r="H285" s="42" t="n">
        <f aca="false">H265/H$266</f>
        <v>0</v>
      </c>
      <c r="I285" s="42" t="n">
        <f aca="false">I265/I$266</f>
        <v>0</v>
      </c>
      <c r="J285" s="42" t="n">
        <f aca="false">J265/J$266</f>
        <v>0</v>
      </c>
      <c r="K285" s="42" t="n">
        <f aca="false">K265/K$266</f>
        <v>0</v>
      </c>
      <c r="L285" s="42" t="n">
        <f aca="false">L265/L$266</f>
        <v>0</v>
      </c>
    </row>
    <row r="286" s="46" customFormat="true" ht="20.1" hidden="false" customHeight="true" outlineLevel="0" collapsed="false">
      <c r="A286" s="47" t="s">
        <v>195</v>
      </c>
      <c r="B286" s="48"/>
      <c r="C286" s="73" t="n">
        <f aca="false">SUM(C279:C285)</f>
        <v>1</v>
      </c>
      <c r="D286" s="73" t="n">
        <f aca="false">SUM(D279:D285)</f>
        <v>1</v>
      </c>
      <c r="E286" s="73" t="n">
        <f aca="false">SUM(E279:E285)</f>
        <v>1</v>
      </c>
      <c r="F286" s="73" t="n">
        <f aca="false">SUM(F279:F285)</f>
        <v>1</v>
      </c>
      <c r="G286" s="73" t="n">
        <f aca="false">SUM(G279:G285)</f>
        <v>1</v>
      </c>
      <c r="H286" s="73" t="n">
        <f aca="false">SUM(H279:H285)</f>
        <v>1</v>
      </c>
      <c r="I286" s="73" t="n">
        <f aca="false">SUM(I279:I285)</f>
        <v>1</v>
      </c>
      <c r="J286" s="73" t="n">
        <f aca="false">SUM(J279:J285)</f>
        <v>1</v>
      </c>
      <c r="K286" s="73" t="n">
        <f aca="false">SUM(K279:K285)</f>
        <v>1</v>
      </c>
      <c r="L286" s="73" t="n">
        <f aca="false">SUM(L279:L285)</f>
        <v>1</v>
      </c>
    </row>
    <row r="287" s="46" customFormat="true" ht="20.1" hidden="false" customHeight="true" outlineLevel="0" collapsed="false">
      <c r="A287" s="47"/>
      <c r="B287" s="48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s="46" customFormat="true" ht="20.1" hidden="false" customHeight="true" outlineLevel="0" collapsed="false">
      <c r="A288" s="47" t="s">
        <v>196</v>
      </c>
      <c r="B288" s="48"/>
      <c r="C288" s="42" t="n">
        <f aca="false">C268/C$275</f>
        <v>0.948067737677459</v>
      </c>
      <c r="D288" s="42" t="n">
        <f aca="false">D268/D$275</f>
        <v>0</v>
      </c>
      <c r="E288" s="42" t="n">
        <f aca="false">E268/E$275</f>
        <v>0</v>
      </c>
      <c r="F288" s="42" t="n">
        <f aca="false">F268/F$275</f>
        <v>0</v>
      </c>
      <c r="G288" s="42" t="n">
        <f aca="false">G268/G$275</f>
        <v>0</v>
      </c>
      <c r="H288" s="42" t="n">
        <f aca="false">H268/H$275</f>
        <v>0</v>
      </c>
      <c r="I288" s="42" t="n">
        <f aca="false">I268/I$275</f>
        <v>0</v>
      </c>
      <c r="J288" s="42" t="n">
        <f aca="false">J268/J$275</f>
        <v>0</v>
      </c>
      <c r="K288" s="42" t="n">
        <f aca="false">K268/K$275</f>
        <v>0</v>
      </c>
      <c r="L288" s="42" t="n">
        <f aca="false">L268/L$275</f>
        <v>0</v>
      </c>
    </row>
    <row r="289" s="46" customFormat="true" ht="20.1" hidden="false" customHeight="true" outlineLevel="0" collapsed="false">
      <c r="A289" s="47" t="s">
        <v>135</v>
      </c>
      <c r="B289" s="48"/>
      <c r="C289" s="42" t="n">
        <f aca="false">C269/C$275</f>
        <v>0.0519322623225406</v>
      </c>
      <c r="D289" s="42" t="n">
        <f aca="false">D269/D$275</f>
        <v>1</v>
      </c>
      <c r="E289" s="42" t="n">
        <f aca="false">E269/E$275</f>
        <v>1</v>
      </c>
      <c r="F289" s="42" t="n">
        <f aca="false">F269/F$275</f>
        <v>1</v>
      </c>
      <c r="G289" s="42" t="n">
        <f aca="false">G269/G$275</f>
        <v>1</v>
      </c>
      <c r="H289" s="42" t="n">
        <f aca="false">H269/H$275</f>
        <v>1</v>
      </c>
      <c r="I289" s="42" t="n">
        <f aca="false">I269/I$275</f>
        <v>1</v>
      </c>
      <c r="J289" s="42" t="n">
        <f aca="false">J269/J$275</f>
        <v>1</v>
      </c>
      <c r="K289" s="42" t="n">
        <f aca="false">K269/K$275</f>
        <v>1</v>
      </c>
      <c r="L289" s="42" t="n">
        <f aca="false">L269/L$275</f>
        <v>1</v>
      </c>
    </row>
    <row r="290" s="46" customFormat="true" ht="20.1" hidden="false" customHeight="true" outlineLevel="0" collapsed="false">
      <c r="A290" s="47" t="s">
        <v>197</v>
      </c>
      <c r="B290" s="48"/>
      <c r="C290" s="42" t="n">
        <f aca="false">C270/C$275</f>
        <v>0</v>
      </c>
      <c r="D290" s="42" t="n">
        <f aca="false">D270/D$275</f>
        <v>0</v>
      </c>
      <c r="E290" s="42" t="n">
        <f aca="false">E270/E$275</f>
        <v>0</v>
      </c>
      <c r="F290" s="42" t="n">
        <f aca="false">F270/F$275</f>
        <v>0</v>
      </c>
      <c r="G290" s="42" t="n">
        <f aca="false">G270/G$275</f>
        <v>0</v>
      </c>
      <c r="H290" s="42" t="n">
        <f aca="false">H270/H$275</f>
        <v>0</v>
      </c>
      <c r="I290" s="42" t="n">
        <f aca="false">I270/I$275</f>
        <v>0</v>
      </c>
      <c r="J290" s="42" t="n">
        <f aca="false">J270/J$275</f>
        <v>0</v>
      </c>
      <c r="K290" s="42" t="n">
        <f aca="false">K270/K$275</f>
        <v>0</v>
      </c>
      <c r="L290" s="42" t="n">
        <f aca="false">L270/L$275</f>
        <v>0</v>
      </c>
    </row>
    <row r="291" s="46" customFormat="true" ht="20.1" hidden="false" customHeight="true" outlineLevel="0" collapsed="false">
      <c r="A291" s="47" t="s">
        <v>141</v>
      </c>
      <c r="B291" s="48"/>
      <c r="C291" s="42" t="n">
        <f aca="false">C271/C$275</f>
        <v>0</v>
      </c>
      <c r="D291" s="42" t="n">
        <f aca="false">D271/D$275</f>
        <v>0</v>
      </c>
      <c r="E291" s="42" t="n">
        <f aca="false">E271/E$275</f>
        <v>0</v>
      </c>
      <c r="F291" s="42" t="n">
        <f aca="false">F271/F$275</f>
        <v>0</v>
      </c>
      <c r="G291" s="42" t="n">
        <f aca="false">G271/G$275</f>
        <v>0</v>
      </c>
      <c r="H291" s="42" t="n">
        <f aca="false">H271/H$275</f>
        <v>0</v>
      </c>
      <c r="I291" s="42" t="n">
        <f aca="false">I271/I$275</f>
        <v>0</v>
      </c>
      <c r="J291" s="42" t="n">
        <f aca="false">J271/J$275</f>
        <v>0</v>
      </c>
      <c r="K291" s="42" t="n">
        <f aca="false">K271/K$275</f>
        <v>0</v>
      </c>
      <c r="L291" s="42" t="n">
        <f aca="false">L271/L$275</f>
        <v>0</v>
      </c>
    </row>
    <row r="292" s="46" customFormat="true" ht="20.1" hidden="false" customHeight="true" outlineLevel="0" collapsed="false">
      <c r="A292" s="47" t="s">
        <v>198</v>
      </c>
      <c r="B292" s="48"/>
      <c r="C292" s="42" t="n">
        <f aca="false">C272/C$275</f>
        <v>0</v>
      </c>
      <c r="D292" s="42" t="n">
        <f aca="false">D272/D$275</f>
        <v>0</v>
      </c>
      <c r="E292" s="42" t="n">
        <f aca="false">E272/E$275</f>
        <v>0</v>
      </c>
      <c r="F292" s="42" t="n">
        <f aca="false">F272/F$275</f>
        <v>0</v>
      </c>
      <c r="G292" s="42" t="n">
        <f aca="false">G272/G$275</f>
        <v>0</v>
      </c>
      <c r="H292" s="42" t="n">
        <f aca="false">H272/H$275</f>
        <v>0</v>
      </c>
      <c r="I292" s="42" t="n">
        <f aca="false">I272/I$275</f>
        <v>0</v>
      </c>
      <c r="J292" s="42" t="n">
        <f aca="false">J272/J$275</f>
        <v>0</v>
      </c>
      <c r="K292" s="42" t="n">
        <f aca="false">K272/K$275</f>
        <v>0</v>
      </c>
      <c r="L292" s="42" t="n">
        <f aca="false">L272/L$275</f>
        <v>0</v>
      </c>
    </row>
    <row r="293" s="46" customFormat="true" ht="20.1" hidden="false" customHeight="true" outlineLevel="0" collapsed="false">
      <c r="A293" s="47" t="s">
        <v>199</v>
      </c>
      <c r="B293" s="48"/>
      <c r="C293" s="42" t="n">
        <f aca="false">C273/C$275</f>
        <v>0</v>
      </c>
      <c r="D293" s="42" t="n">
        <f aca="false">D273/D$275</f>
        <v>0</v>
      </c>
      <c r="E293" s="42" t="n">
        <f aca="false">E273/E$275</f>
        <v>0</v>
      </c>
      <c r="F293" s="42" t="n">
        <f aca="false">F273/F$275</f>
        <v>0</v>
      </c>
      <c r="G293" s="42" t="n">
        <f aca="false">G273/G$275</f>
        <v>0</v>
      </c>
      <c r="H293" s="42" t="n">
        <f aca="false">H273/H$275</f>
        <v>0</v>
      </c>
      <c r="I293" s="42" t="n">
        <f aca="false">I273/I$275</f>
        <v>0</v>
      </c>
      <c r="J293" s="42" t="n">
        <f aca="false">J273/J$275</f>
        <v>0</v>
      </c>
      <c r="K293" s="42" t="n">
        <f aca="false">K273/K$275</f>
        <v>0</v>
      </c>
      <c r="L293" s="42" t="n">
        <f aca="false">L273/L$275</f>
        <v>0</v>
      </c>
    </row>
    <row r="294" s="46" customFormat="true" ht="20.1" hidden="false" customHeight="true" outlineLevel="0" collapsed="false">
      <c r="A294" s="47" t="s">
        <v>200</v>
      </c>
      <c r="B294" s="48"/>
      <c r="C294" s="42" t="n">
        <f aca="false">C274/C$275</f>
        <v>0</v>
      </c>
      <c r="D294" s="42" t="n">
        <f aca="false">D274/D$275</f>
        <v>0</v>
      </c>
      <c r="E294" s="42" t="n">
        <f aca="false">E274/E$275</f>
        <v>0</v>
      </c>
      <c r="F294" s="42" t="n">
        <f aca="false">F274/F$275</f>
        <v>0</v>
      </c>
      <c r="G294" s="42" t="n">
        <f aca="false">G274/G$275</f>
        <v>0</v>
      </c>
      <c r="H294" s="42" t="n">
        <f aca="false">H274/H$275</f>
        <v>0</v>
      </c>
      <c r="I294" s="42" t="n">
        <f aca="false">I274/I$275</f>
        <v>0</v>
      </c>
      <c r="J294" s="42" t="n">
        <f aca="false">J274/J$275</f>
        <v>0</v>
      </c>
      <c r="K294" s="42" t="n">
        <f aca="false">K274/K$275</f>
        <v>0</v>
      </c>
      <c r="L294" s="42" t="n">
        <f aca="false">L274/L$275</f>
        <v>0</v>
      </c>
    </row>
    <row r="295" s="46" customFormat="true" ht="20.1" hidden="false" customHeight="true" outlineLevel="0" collapsed="false">
      <c r="A295" s="47" t="s">
        <v>201</v>
      </c>
      <c r="B295" s="48"/>
      <c r="C295" s="42" t="n">
        <f aca="false">C275/C$275</f>
        <v>1</v>
      </c>
      <c r="D295" s="42" t="n">
        <f aca="false">D275/D$275</f>
        <v>1</v>
      </c>
      <c r="E295" s="42" t="n">
        <f aca="false">E275/E$275</f>
        <v>1</v>
      </c>
      <c r="F295" s="42" t="n">
        <f aca="false">F275/F$275</f>
        <v>1</v>
      </c>
      <c r="G295" s="42" t="n">
        <f aca="false">G275/G$275</f>
        <v>1</v>
      </c>
      <c r="H295" s="42" t="n">
        <f aca="false">H275/H$275</f>
        <v>1</v>
      </c>
      <c r="I295" s="42" t="n">
        <f aca="false">I275/I$275</f>
        <v>1</v>
      </c>
      <c r="J295" s="42" t="n">
        <f aca="false">J275/J$275</f>
        <v>1</v>
      </c>
      <c r="K295" s="42" t="n">
        <f aca="false">K275/K$275</f>
        <v>1</v>
      </c>
      <c r="L295" s="42" t="n">
        <f aca="false">L275/L$275</f>
        <v>1</v>
      </c>
    </row>
    <row r="296" s="46" customFormat="true" ht="20.1" hidden="false" customHeight="true" outlineLevel="0" collapsed="false">
      <c r="A296" s="47" t="s">
        <v>202</v>
      </c>
      <c r="B296" s="74"/>
      <c r="C296" s="42" t="n">
        <f aca="false">C276/C275</f>
        <v>0.00291550023354731</v>
      </c>
      <c r="D296" s="42" t="n">
        <f aca="false">D276/D275</f>
        <v>0.0583232643466367</v>
      </c>
      <c r="E296" s="42" t="n">
        <f aca="false">E276/E275</f>
        <v>4.09915655869697</v>
      </c>
      <c r="F296" s="42" t="n">
        <f aca="false">F276/F275</f>
        <v>7.69941671370691</v>
      </c>
      <c r="G296" s="42" t="n">
        <f aca="false">G276/G275</f>
        <v>4.11348515919159</v>
      </c>
      <c r="H296" s="42" t="n">
        <f aca="false">H276/H275</f>
        <v>4.29412534006576</v>
      </c>
      <c r="I296" s="42" t="n">
        <f aca="false">I276/I275</f>
        <v>4.3990722975717</v>
      </c>
      <c r="J296" s="42" t="n">
        <f aca="false">J276/J275</f>
        <v>4.43524299698846</v>
      </c>
      <c r="K296" s="42" t="n">
        <f aca="false">K276/K275</f>
        <v>24.1761087721803</v>
      </c>
      <c r="L296" s="42" t="n">
        <f aca="false">L276/L275</f>
        <v>33.2983325539111</v>
      </c>
    </row>
    <row r="297" s="46" customFormat="true" ht="20.1" hidden="false" customHeight="true" outlineLevel="0" collapsed="false">
      <c r="A297" s="61"/>
      <c r="B297" s="75"/>
    </row>
    <row r="298" s="46" customFormat="true" ht="20.1" hidden="false" customHeight="true" outlineLevel="0" collapsed="false">
      <c r="A298" s="61"/>
      <c r="B298" s="75"/>
    </row>
    <row r="299" s="46" customFormat="true" ht="20.1" hidden="false" customHeight="true" outlineLevel="0" collapsed="false">
      <c r="A299" s="61"/>
      <c r="B299" s="75"/>
    </row>
    <row r="300" s="46" customFormat="true" ht="20.1" hidden="false" customHeight="true" outlineLevel="0" collapsed="false">
      <c r="A300" s="61"/>
      <c r="B300" s="75"/>
    </row>
    <row r="301" s="46" customFormat="true" ht="20.1" hidden="false" customHeight="true" outlineLevel="0" collapsed="false">
      <c r="A301" s="61"/>
      <c r="B301" s="75"/>
    </row>
    <row r="302" s="46" customFormat="true" ht="20.1" hidden="false" customHeight="true" outlineLevel="0" collapsed="false">
      <c r="A302" s="61"/>
      <c r="B302" s="75"/>
    </row>
    <row r="303" s="46" customFormat="true" ht="20.1" hidden="false" customHeight="true" outlineLevel="0" collapsed="false">
      <c r="A303" s="61"/>
      <c r="B303" s="75"/>
    </row>
    <row r="304" s="46" customFormat="true" ht="20.1" hidden="false" customHeight="true" outlineLevel="0" collapsed="false">
      <c r="A304" s="61"/>
      <c r="B304" s="75"/>
    </row>
    <row r="305" s="46" customFormat="true" ht="20.1" hidden="false" customHeight="true" outlineLevel="0" collapsed="false">
      <c r="A305" s="61"/>
      <c r="B305" s="75"/>
    </row>
    <row r="306" s="46" customFormat="true" ht="20.1" hidden="false" customHeight="true" outlineLevel="0" collapsed="false">
      <c r="A306" s="61"/>
      <c r="B306" s="75"/>
    </row>
    <row r="307" s="46" customFormat="true" ht="20.1" hidden="false" customHeight="true" outlineLevel="0" collapsed="false">
      <c r="A307" s="61"/>
      <c r="B307" s="75"/>
    </row>
    <row r="308" s="46" customFormat="true" ht="20.1" hidden="false" customHeight="true" outlineLevel="0" collapsed="false">
      <c r="A308" s="61"/>
      <c r="B308" s="75"/>
    </row>
    <row r="309" s="46" customFormat="true" ht="20.1" hidden="false" customHeight="true" outlineLevel="0" collapsed="false">
      <c r="A309" s="61"/>
      <c r="B309" s="75"/>
    </row>
    <row r="310" s="46" customFormat="true" ht="20.1" hidden="false" customHeight="true" outlineLevel="0" collapsed="false">
      <c r="A310" s="61"/>
      <c r="B310" s="75"/>
    </row>
    <row r="311" s="46" customFormat="true" ht="20.1" hidden="false" customHeight="true" outlineLevel="0" collapsed="false">
      <c r="A311" s="61"/>
      <c r="B311" s="75"/>
    </row>
    <row r="312" s="46" customFormat="true" ht="20.1" hidden="false" customHeight="true" outlineLevel="0" collapsed="false">
      <c r="A312" s="61"/>
      <c r="B312" s="75"/>
    </row>
    <row r="313" s="46" customFormat="true" ht="20.1" hidden="false" customHeight="true" outlineLevel="0" collapsed="false">
      <c r="A313" s="61"/>
      <c r="B313" s="75"/>
    </row>
    <row r="314" s="46" customFormat="true" ht="20.1" hidden="false" customHeight="true" outlineLevel="0" collapsed="false">
      <c r="A314" s="61"/>
      <c r="B314" s="75"/>
    </row>
    <row r="315" s="46" customFormat="true" ht="20.1" hidden="false" customHeight="true" outlineLevel="0" collapsed="false">
      <c r="A315" s="61"/>
      <c r="B315" s="75"/>
    </row>
    <row r="316" s="46" customFormat="true" ht="20.1" hidden="false" customHeight="true" outlineLevel="0" collapsed="false">
      <c r="A316" s="61"/>
      <c r="B316" s="75"/>
    </row>
    <row r="317" s="46" customFormat="true" ht="20.1" hidden="false" customHeight="true" outlineLevel="0" collapsed="false">
      <c r="A317" s="61"/>
      <c r="B317" s="75"/>
    </row>
    <row r="318" s="46" customFormat="true" ht="20.1" hidden="false" customHeight="true" outlineLevel="0" collapsed="false">
      <c r="A318" s="61"/>
      <c r="B318" s="75"/>
    </row>
    <row r="319" s="46" customFormat="true" ht="20.1" hidden="false" customHeight="true" outlineLevel="0" collapsed="false">
      <c r="A319" s="61"/>
      <c r="B319" s="75"/>
    </row>
    <row r="320" s="46" customFormat="true" ht="20.1" hidden="false" customHeight="true" outlineLevel="0" collapsed="false">
      <c r="A320" s="61"/>
      <c r="B320" s="75"/>
    </row>
    <row r="321" s="46" customFormat="true" ht="20.1" hidden="false" customHeight="true" outlineLevel="0" collapsed="false">
      <c r="A321" s="61"/>
      <c r="B321" s="75"/>
    </row>
    <row r="322" s="46" customFormat="true" ht="20.1" hidden="false" customHeight="true" outlineLevel="0" collapsed="false">
      <c r="A322" s="61"/>
      <c r="B322" s="75"/>
    </row>
    <row r="323" s="46" customFormat="true" ht="20.1" hidden="false" customHeight="true" outlineLevel="0" collapsed="false">
      <c r="A323" s="61"/>
      <c r="B323" s="75"/>
    </row>
    <row r="324" s="46" customFormat="true" ht="20.1" hidden="false" customHeight="true" outlineLevel="0" collapsed="false">
      <c r="A324" s="61"/>
      <c r="B324" s="75"/>
    </row>
    <row r="325" s="46" customFormat="true" ht="20.1" hidden="false" customHeight="true" outlineLevel="0" collapsed="false">
      <c r="A325" s="61"/>
      <c r="B325" s="75"/>
    </row>
    <row r="326" s="46" customFormat="true" ht="20.1" hidden="false" customHeight="true" outlineLevel="0" collapsed="false">
      <c r="A326" s="61"/>
      <c r="B326" s="75"/>
    </row>
    <row r="327" s="46" customFormat="true" ht="20.1" hidden="false" customHeight="true" outlineLevel="0" collapsed="false">
      <c r="A327" s="61"/>
      <c r="B327" s="75"/>
    </row>
    <row r="328" s="46" customFormat="true" ht="20.1" hidden="false" customHeight="true" outlineLevel="0" collapsed="false">
      <c r="A328" s="61"/>
      <c r="B328" s="75"/>
    </row>
    <row r="329" s="46" customFormat="true" ht="20.1" hidden="false" customHeight="true" outlineLevel="0" collapsed="false">
      <c r="A329" s="61"/>
      <c r="B329" s="75"/>
    </row>
    <row r="330" s="46" customFormat="true" ht="20.1" hidden="false" customHeight="true" outlineLevel="0" collapsed="false">
      <c r="A330" s="61"/>
      <c r="B330" s="75"/>
    </row>
    <row r="331" s="46" customFormat="true" ht="20.1" hidden="false" customHeight="true" outlineLevel="0" collapsed="false">
      <c r="A331" s="61"/>
      <c r="B331" s="75"/>
    </row>
    <row r="332" s="46" customFormat="true" ht="20.1" hidden="false" customHeight="true" outlineLevel="0" collapsed="false">
      <c r="A332" s="61"/>
      <c r="B332" s="75"/>
    </row>
    <row r="333" s="46" customFormat="true" ht="20.1" hidden="false" customHeight="true" outlineLevel="0" collapsed="false">
      <c r="A333" s="61"/>
      <c r="B333" s="75"/>
    </row>
    <row r="334" s="46" customFormat="true" ht="20.1" hidden="false" customHeight="true" outlineLevel="0" collapsed="false">
      <c r="A334" s="61"/>
      <c r="B334" s="75"/>
    </row>
    <row r="335" s="46" customFormat="true" ht="20.1" hidden="false" customHeight="true" outlineLevel="0" collapsed="false">
      <c r="A335" s="61"/>
      <c r="B335" s="75"/>
    </row>
    <row r="336" s="46" customFormat="true" ht="20.1" hidden="false" customHeight="true" outlineLevel="0" collapsed="false">
      <c r="A336" s="61"/>
      <c r="B336" s="75"/>
    </row>
    <row r="337" s="46" customFormat="true" ht="20.1" hidden="false" customHeight="true" outlineLevel="0" collapsed="false">
      <c r="A337" s="61"/>
      <c r="B337" s="75"/>
    </row>
    <row r="338" s="46" customFormat="true" ht="20.1" hidden="false" customHeight="true" outlineLevel="0" collapsed="false">
      <c r="A338" s="61"/>
      <c r="B338" s="75"/>
    </row>
    <row r="339" s="46" customFormat="true" ht="20.1" hidden="false" customHeight="true" outlineLevel="0" collapsed="false">
      <c r="A339" s="61"/>
      <c r="B339" s="75"/>
    </row>
    <row r="340" s="46" customFormat="true" ht="20.1" hidden="false" customHeight="true" outlineLevel="0" collapsed="false">
      <c r="A340" s="61"/>
      <c r="B340" s="75"/>
    </row>
    <row r="341" s="46" customFormat="true" ht="20.1" hidden="false" customHeight="true" outlineLevel="0" collapsed="false">
      <c r="A341" s="61"/>
      <c r="B341" s="75"/>
    </row>
    <row r="342" s="46" customFormat="true" ht="20.1" hidden="false" customHeight="true" outlineLevel="0" collapsed="false">
      <c r="A342" s="61"/>
      <c r="B342" s="75"/>
    </row>
    <row r="343" s="46" customFormat="true" ht="20.1" hidden="false" customHeight="true" outlineLevel="0" collapsed="false">
      <c r="A343" s="61"/>
      <c r="B343" s="75"/>
    </row>
    <row r="344" s="46" customFormat="true" ht="20.1" hidden="false" customHeight="true" outlineLevel="0" collapsed="false">
      <c r="A344" s="61"/>
      <c r="B344" s="75"/>
    </row>
    <row r="345" s="46" customFormat="true" ht="20.1" hidden="false" customHeight="true" outlineLevel="0" collapsed="false">
      <c r="A345" s="61"/>
      <c r="B345" s="75"/>
    </row>
    <row r="346" s="46" customFormat="true" ht="20.1" hidden="false" customHeight="true" outlineLevel="0" collapsed="false">
      <c r="A346" s="61"/>
      <c r="B346" s="75"/>
    </row>
    <row r="347" s="46" customFormat="true" ht="20.1" hidden="false" customHeight="true" outlineLevel="0" collapsed="false">
      <c r="A347" s="61"/>
      <c r="B347" s="75"/>
    </row>
    <row r="348" s="46" customFormat="true" ht="20.1" hidden="false" customHeight="true" outlineLevel="0" collapsed="false">
      <c r="A348" s="61"/>
      <c r="B348" s="75"/>
    </row>
    <row r="349" s="46" customFormat="true" ht="20.1" hidden="false" customHeight="true" outlineLevel="0" collapsed="false">
      <c r="A349" s="61"/>
      <c r="B349" s="75"/>
    </row>
    <row r="350" s="46" customFormat="true" ht="20.1" hidden="false" customHeight="true" outlineLevel="0" collapsed="false">
      <c r="A350" s="61"/>
      <c r="B350" s="75"/>
    </row>
    <row r="351" s="46" customFormat="true" ht="20.1" hidden="false" customHeight="true" outlineLevel="0" collapsed="false">
      <c r="A351" s="61"/>
      <c r="B351" s="75"/>
    </row>
    <row r="352" s="46" customFormat="true" ht="20.1" hidden="false" customHeight="true" outlineLevel="0" collapsed="false">
      <c r="A352" s="61"/>
      <c r="B352" s="75"/>
    </row>
    <row r="353" s="46" customFormat="true" ht="20.1" hidden="false" customHeight="true" outlineLevel="0" collapsed="false">
      <c r="A353" s="61"/>
      <c r="B353" s="75"/>
    </row>
    <row r="354" s="46" customFormat="true" ht="20.1" hidden="false" customHeight="true" outlineLevel="0" collapsed="false">
      <c r="A354" s="61"/>
      <c r="B354" s="75"/>
    </row>
    <row r="355" s="46" customFormat="true" ht="20.1" hidden="false" customHeight="true" outlineLevel="0" collapsed="false">
      <c r="A355" s="61"/>
      <c r="B355" s="75"/>
    </row>
    <row r="356" s="46" customFormat="true" ht="20.1" hidden="false" customHeight="true" outlineLevel="0" collapsed="false">
      <c r="A356" s="61"/>
      <c r="B356" s="75"/>
    </row>
    <row r="357" s="46" customFormat="true" ht="20.1" hidden="false" customHeight="true" outlineLevel="0" collapsed="false">
      <c r="A357" s="61"/>
      <c r="B357" s="75"/>
    </row>
    <row r="358" s="46" customFormat="true" ht="20.1" hidden="false" customHeight="true" outlineLevel="0" collapsed="false">
      <c r="A358" s="61"/>
      <c r="B358" s="75"/>
    </row>
    <row r="359" s="46" customFormat="true" ht="20.1" hidden="false" customHeight="true" outlineLevel="0" collapsed="false">
      <c r="A359" s="61"/>
      <c r="B359" s="75"/>
    </row>
    <row r="360" s="46" customFormat="true" ht="20.1" hidden="false" customHeight="true" outlineLevel="0" collapsed="false">
      <c r="A360" s="61"/>
      <c r="B360" s="75"/>
    </row>
    <row r="361" s="46" customFormat="true" ht="20.1" hidden="false" customHeight="true" outlineLevel="0" collapsed="false">
      <c r="A361" s="61"/>
      <c r="B361" s="75"/>
    </row>
    <row r="362" s="46" customFormat="true" ht="20.1" hidden="false" customHeight="true" outlineLevel="0" collapsed="false">
      <c r="A362" s="61"/>
      <c r="B362" s="75"/>
    </row>
    <row r="363" s="46" customFormat="true" ht="20.1" hidden="false" customHeight="true" outlineLevel="0" collapsed="false">
      <c r="A363" s="61"/>
      <c r="B363" s="75"/>
    </row>
    <row r="364" s="46" customFormat="true" ht="20.1" hidden="false" customHeight="true" outlineLevel="0" collapsed="false">
      <c r="A364" s="61"/>
      <c r="B364" s="75"/>
    </row>
    <row r="365" s="46" customFormat="true" ht="20.1" hidden="false" customHeight="true" outlineLevel="0" collapsed="false">
      <c r="A365" s="61"/>
      <c r="B365" s="75"/>
    </row>
    <row r="366" s="46" customFormat="true" ht="20.1" hidden="false" customHeight="true" outlineLevel="0" collapsed="false">
      <c r="A366" s="61"/>
      <c r="B366" s="75"/>
    </row>
    <row r="367" s="46" customFormat="true" ht="20.1" hidden="false" customHeight="true" outlineLevel="0" collapsed="false">
      <c r="A367" s="61"/>
      <c r="B367" s="75"/>
    </row>
    <row r="368" s="46" customFormat="true" ht="20.1" hidden="false" customHeight="true" outlineLevel="0" collapsed="false">
      <c r="A368" s="61"/>
      <c r="B368" s="75"/>
    </row>
    <row r="369" s="46" customFormat="true" ht="20.1" hidden="false" customHeight="true" outlineLevel="0" collapsed="false">
      <c r="A369" s="61"/>
      <c r="B369" s="75"/>
    </row>
    <row r="370" s="46" customFormat="true" ht="20.1" hidden="false" customHeight="true" outlineLevel="0" collapsed="false">
      <c r="A370" s="61"/>
      <c r="B370" s="75"/>
    </row>
    <row r="371" s="46" customFormat="true" ht="15" hidden="false" customHeight="true" outlineLevel="0" collapsed="false">
      <c r="A371" s="61"/>
      <c r="B371" s="75"/>
    </row>
    <row r="372" s="46" customFormat="true" ht="15" hidden="false" customHeight="true" outlineLevel="0" collapsed="false">
      <c r="A372" s="61"/>
      <c r="B372" s="75"/>
    </row>
    <row r="373" s="46" customFormat="true" ht="15" hidden="false" customHeight="true" outlineLevel="0" collapsed="false">
      <c r="A373" s="61"/>
      <c r="B373" s="75"/>
    </row>
    <row r="374" s="46" customFormat="true" ht="15" hidden="false" customHeight="true" outlineLevel="0" collapsed="false">
      <c r="A374" s="61"/>
      <c r="B374" s="75"/>
    </row>
    <row r="375" s="46" customFormat="true" ht="15" hidden="false" customHeight="true" outlineLevel="0" collapsed="false">
      <c r="A375" s="61"/>
      <c r="B375" s="75"/>
    </row>
    <row r="376" s="46" customFormat="true" ht="15" hidden="false" customHeight="true" outlineLevel="0" collapsed="false">
      <c r="A376" s="61"/>
      <c r="B376" s="75"/>
    </row>
    <row r="377" s="46" customFormat="true" ht="15" hidden="false" customHeight="true" outlineLevel="0" collapsed="false">
      <c r="A377" s="61"/>
      <c r="B377" s="75"/>
    </row>
    <row r="378" s="46" customFormat="true" ht="15" hidden="false" customHeight="true" outlineLevel="0" collapsed="false">
      <c r="A378" s="61"/>
      <c r="B378" s="75"/>
    </row>
    <row r="379" s="46" customFormat="true" ht="15" hidden="false" customHeight="true" outlineLevel="0" collapsed="false">
      <c r="A379" s="61"/>
      <c r="B379" s="75"/>
    </row>
    <row r="380" s="46" customFormat="true" ht="15" hidden="false" customHeight="true" outlineLevel="0" collapsed="false">
      <c r="A380" s="61"/>
      <c r="B380" s="75"/>
    </row>
    <row r="381" s="46" customFormat="true" ht="15" hidden="false" customHeight="true" outlineLevel="0" collapsed="false">
      <c r="A381" s="61"/>
      <c r="B381" s="75"/>
    </row>
    <row r="382" s="46" customFormat="true" ht="15" hidden="false" customHeight="true" outlineLevel="0" collapsed="false">
      <c r="A382" s="61"/>
      <c r="B382" s="75"/>
    </row>
    <row r="383" s="46" customFormat="true" ht="15" hidden="false" customHeight="true" outlineLevel="0" collapsed="false">
      <c r="A383" s="61"/>
      <c r="B383" s="75"/>
    </row>
    <row r="384" s="46" customFormat="true" ht="15" hidden="false" customHeight="true" outlineLevel="0" collapsed="false">
      <c r="A384" s="61"/>
      <c r="B384" s="75"/>
    </row>
    <row r="385" s="46" customFormat="true" ht="15" hidden="false" customHeight="true" outlineLevel="0" collapsed="false">
      <c r="A385" s="61"/>
      <c r="B385" s="75"/>
    </row>
    <row r="386" s="46" customFormat="true" ht="15" hidden="false" customHeight="true" outlineLevel="0" collapsed="false">
      <c r="A386" s="61"/>
      <c r="B386" s="75"/>
    </row>
    <row r="387" s="46" customFormat="true" ht="15" hidden="false" customHeight="true" outlineLevel="0" collapsed="false">
      <c r="A387" s="61"/>
      <c r="B387" s="75"/>
    </row>
    <row r="388" s="46" customFormat="true" ht="15" hidden="false" customHeight="true" outlineLevel="0" collapsed="false">
      <c r="A388" s="61"/>
      <c r="B388" s="75"/>
    </row>
    <row r="389" s="46" customFormat="true" ht="15" hidden="false" customHeight="true" outlineLevel="0" collapsed="false">
      <c r="A389" s="61"/>
      <c r="B389" s="75"/>
    </row>
    <row r="390" s="46" customFormat="true" ht="15" hidden="false" customHeight="true" outlineLevel="0" collapsed="false">
      <c r="A390" s="61"/>
      <c r="B390" s="75"/>
    </row>
    <row r="391" s="46" customFormat="true" ht="15" hidden="false" customHeight="true" outlineLevel="0" collapsed="false">
      <c r="A391" s="61"/>
      <c r="B391" s="75"/>
    </row>
    <row r="392" s="46" customFormat="true" ht="15" hidden="false" customHeight="true" outlineLevel="0" collapsed="false">
      <c r="A392" s="61"/>
      <c r="B392" s="75"/>
    </row>
    <row r="393" s="46" customFormat="true" ht="15" hidden="false" customHeight="true" outlineLevel="0" collapsed="false">
      <c r="A393" s="61"/>
      <c r="B393" s="75"/>
    </row>
    <row r="394" s="46" customFormat="true" ht="15" hidden="false" customHeight="true" outlineLevel="0" collapsed="false">
      <c r="A394" s="61"/>
      <c r="B394" s="75"/>
    </row>
    <row r="395" s="46" customFormat="true" ht="15" hidden="false" customHeight="true" outlineLevel="0" collapsed="false">
      <c r="A395" s="61"/>
      <c r="B395" s="75"/>
    </row>
    <row r="396" s="46" customFormat="true" ht="15" hidden="false" customHeight="true" outlineLevel="0" collapsed="false">
      <c r="A396" s="61"/>
      <c r="B396" s="75"/>
    </row>
    <row r="397" s="46" customFormat="true" ht="15" hidden="false" customHeight="true" outlineLevel="0" collapsed="false">
      <c r="A397" s="61"/>
      <c r="B397" s="75"/>
    </row>
    <row r="398" s="46" customFormat="true" ht="15" hidden="false" customHeight="true" outlineLevel="0" collapsed="false">
      <c r="A398" s="61"/>
      <c r="B398" s="75"/>
    </row>
    <row r="399" s="46" customFormat="true" ht="15" hidden="false" customHeight="true" outlineLevel="0" collapsed="false">
      <c r="A399" s="61"/>
      <c r="B399" s="75"/>
    </row>
    <row r="400" s="46" customFormat="true" ht="15" hidden="false" customHeight="true" outlineLevel="0" collapsed="false">
      <c r="A400" s="61"/>
      <c r="B400" s="75"/>
    </row>
    <row r="401" s="46" customFormat="true" ht="15" hidden="false" customHeight="true" outlineLevel="0" collapsed="false">
      <c r="A401" s="61"/>
      <c r="B401" s="75"/>
    </row>
    <row r="402" s="46" customFormat="true" ht="15" hidden="false" customHeight="true" outlineLevel="0" collapsed="false">
      <c r="A402" s="61"/>
      <c r="B402" s="75"/>
    </row>
    <row r="403" s="46" customFormat="true" ht="15" hidden="false" customHeight="true" outlineLevel="0" collapsed="false">
      <c r="A403" s="61"/>
      <c r="B403" s="75"/>
    </row>
    <row r="404" s="46" customFormat="true" ht="15" hidden="false" customHeight="true" outlineLevel="0" collapsed="false">
      <c r="A404" s="61"/>
      <c r="B404" s="75"/>
    </row>
    <row r="405" s="46" customFormat="true" ht="15" hidden="false" customHeight="true" outlineLevel="0" collapsed="false">
      <c r="A405" s="61"/>
      <c r="B405" s="75"/>
    </row>
    <row r="406" s="46" customFormat="true" ht="15" hidden="false" customHeight="true" outlineLevel="0" collapsed="false">
      <c r="A406" s="61"/>
      <c r="B406" s="75"/>
    </row>
    <row r="407" s="46" customFormat="true" ht="15" hidden="false" customHeight="true" outlineLevel="0" collapsed="false">
      <c r="A407" s="61"/>
      <c r="B407" s="75"/>
    </row>
    <row r="408" s="46" customFormat="true" ht="15" hidden="false" customHeight="true" outlineLevel="0" collapsed="false">
      <c r="A408" s="61"/>
      <c r="B408" s="75"/>
    </row>
    <row r="409" s="46" customFormat="true" ht="15" hidden="false" customHeight="true" outlineLevel="0" collapsed="false">
      <c r="A409" s="61"/>
      <c r="B409" s="75"/>
    </row>
    <row r="410" s="46" customFormat="true" ht="15" hidden="false" customHeight="true" outlineLevel="0" collapsed="false">
      <c r="A410" s="61"/>
      <c r="B410" s="75"/>
    </row>
    <row r="411" s="46" customFormat="true" ht="15" hidden="false" customHeight="true" outlineLevel="0" collapsed="false">
      <c r="A411" s="61"/>
      <c r="B411" s="75"/>
    </row>
    <row r="412" s="46" customFormat="true" ht="15" hidden="false" customHeight="true" outlineLevel="0" collapsed="false">
      <c r="A412" s="61"/>
      <c r="B412" s="75"/>
    </row>
    <row r="413" s="46" customFormat="true" ht="15" hidden="false" customHeight="true" outlineLevel="0" collapsed="false">
      <c r="A413" s="61"/>
      <c r="B413" s="75"/>
    </row>
    <row r="414" s="46" customFormat="true" ht="15" hidden="false" customHeight="true" outlineLevel="0" collapsed="false">
      <c r="A414" s="61"/>
      <c r="B414" s="75"/>
    </row>
    <row r="415" s="46" customFormat="true" ht="15" hidden="false" customHeight="true" outlineLevel="0" collapsed="false">
      <c r="A415" s="61"/>
      <c r="B415" s="75"/>
    </row>
    <row r="416" s="46" customFormat="true" ht="15" hidden="false" customHeight="true" outlineLevel="0" collapsed="false">
      <c r="A416" s="61"/>
      <c r="B416" s="75"/>
    </row>
    <row r="417" s="46" customFormat="true" ht="15" hidden="false" customHeight="true" outlineLevel="0" collapsed="false">
      <c r="A417" s="61"/>
      <c r="B417" s="75"/>
    </row>
    <row r="418" s="46" customFormat="true" ht="15" hidden="false" customHeight="true" outlineLevel="0" collapsed="false">
      <c r="A418" s="61"/>
      <c r="B418" s="75"/>
    </row>
    <row r="419" s="46" customFormat="true" ht="15" hidden="false" customHeight="true" outlineLevel="0" collapsed="false">
      <c r="A419" s="61"/>
      <c r="B419" s="75"/>
    </row>
    <row r="420" s="46" customFormat="true" ht="15" hidden="false" customHeight="true" outlineLevel="0" collapsed="false">
      <c r="A420" s="61"/>
      <c r="B420" s="75"/>
    </row>
    <row r="421" s="46" customFormat="true" ht="15" hidden="false" customHeight="true" outlineLevel="0" collapsed="false">
      <c r="A421" s="61"/>
      <c r="B421" s="75"/>
    </row>
    <row r="422" s="46" customFormat="true" ht="15" hidden="false" customHeight="true" outlineLevel="0" collapsed="false">
      <c r="A422" s="61"/>
      <c r="B422" s="75"/>
    </row>
    <row r="423" s="46" customFormat="true" ht="15" hidden="false" customHeight="true" outlineLevel="0" collapsed="false">
      <c r="A423" s="61"/>
      <c r="B423" s="75"/>
    </row>
    <row r="424" s="46" customFormat="true" ht="15" hidden="false" customHeight="true" outlineLevel="0" collapsed="false">
      <c r="A424" s="61"/>
      <c r="B424" s="75"/>
    </row>
    <row r="425" s="46" customFormat="true" ht="15" hidden="false" customHeight="true" outlineLevel="0" collapsed="false">
      <c r="A425" s="61"/>
      <c r="B425" s="75"/>
    </row>
    <row r="426" s="46" customFormat="true" ht="15" hidden="false" customHeight="true" outlineLevel="0" collapsed="false">
      <c r="A426" s="61"/>
      <c r="B426" s="75"/>
    </row>
    <row r="427" s="46" customFormat="true" ht="15" hidden="false" customHeight="true" outlineLevel="0" collapsed="false">
      <c r="A427" s="61"/>
      <c r="B427" s="75"/>
    </row>
    <row r="428" s="46" customFormat="true" ht="15" hidden="false" customHeight="true" outlineLevel="0" collapsed="false">
      <c r="A428" s="61"/>
      <c r="B428" s="75"/>
    </row>
    <row r="429" s="46" customFormat="true" ht="15" hidden="false" customHeight="true" outlineLevel="0" collapsed="false">
      <c r="A429" s="61"/>
      <c r="B429" s="75"/>
    </row>
    <row r="430" s="46" customFormat="true" ht="15" hidden="false" customHeight="true" outlineLevel="0" collapsed="false">
      <c r="A430" s="61"/>
      <c r="B430" s="75"/>
    </row>
    <row r="431" s="46" customFormat="true" ht="15" hidden="false" customHeight="true" outlineLevel="0" collapsed="false">
      <c r="A431" s="61"/>
      <c r="B431" s="75"/>
    </row>
    <row r="432" s="46" customFormat="true" ht="15" hidden="false" customHeight="true" outlineLevel="0" collapsed="false">
      <c r="A432" s="61"/>
      <c r="B432" s="75"/>
    </row>
    <row r="433" s="46" customFormat="true" ht="15" hidden="false" customHeight="true" outlineLevel="0" collapsed="false">
      <c r="A433" s="61"/>
      <c r="B433" s="75"/>
    </row>
    <row r="434" s="46" customFormat="true" ht="15" hidden="false" customHeight="true" outlineLevel="0" collapsed="false">
      <c r="A434" s="61"/>
      <c r="B434" s="75"/>
    </row>
    <row r="435" s="46" customFormat="true" ht="15" hidden="false" customHeight="true" outlineLevel="0" collapsed="false">
      <c r="A435" s="61"/>
      <c r="B435" s="75"/>
    </row>
    <row r="436" s="46" customFormat="true" ht="15" hidden="false" customHeight="true" outlineLevel="0" collapsed="false">
      <c r="A436" s="61"/>
      <c r="B436" s="75"/>
    </row>
    <row r="437" s="46" customFormat="true" ht="15" hidden="false" customHeight="true" outlineLevel="0" collapsed="false">
      <c r="A437" s="61"/>
      <c r="B437" s="75"/>
    </row>
    <row r="438" s="46" customFormat="true" ht="15" hidden="false" customHeight="true" outlineLevel="0" collapsed="false">
      <c r="A438" s="61"/>
      <c r="B438" s="75"/>
    </row>
    <row r="439" s="46" customFormat="true" ht="15" hidden="false" customHeight="true" outlineLevel="0" collapsed="false">
      <c r="A439" s="61"/>
      <c r="B439" s="75"/>
    </row>
    <row r="440" s="46" customFormat="true" ht="15" hidden="false" customHeight="true" outlineLevel="0" collapsed="false">
      <c r="A440" s="61"/>
      <c r="B440" s="75"/>
    </row>
    <row r="441" s="46" customFormat="true" ht="15" hidden="false" customHeight="true" outlineLevel="0" collapsed="false">
      <c r="A441" s="61"/>
      <c r="B441" s="75"/>
    </row>
    <row r="442" s="46" customFormat="true" ht="15" hidden="false" customHeight="true" outlineLevel="0" collapsed="false">
      <c r="A442" s="61"/>
      <c r="B442" s="75"/>
    </row>
    <row r="443" s="46" customFormat="true" ht="15" hidden="false" customHeight="true" outlineLevel="0" collapsed="false">
      <c r="A443" s="61"/>
      <c r="B443" s="75"/>
    </row>
    <row r="444" s="46" customFormat="true" ht="15" hidden="false" customHeight="true" outlineLevel="0" collapsed="false">
      <c r="A444" s="61"/>
      <c r="B444" s="75"/>
    </row>
    <row r="445" s="46" customFormat="true" ht="15" hidden="false" customHeight="true" outlineLevel="0" collapsed="false">
      <c r="A445" s="61"/>
      <c r="B445" s="75"/>
    </row>
    <row r="446" s="46" customFormat="true" ht="15" hidden="false" customHeight="true" outlineLevel="0" collapsed="false">
      <c r="A446" s="61"/>
      <c r="B446" s="75"/>
    </row>
    <row r="447" s="46" customFormat="true" ht="15" hidden="false" customHeight="true" outlineLevel="0" collapsed="false">
      <c r="A447" s="61"/>
      <c r="B447" s="75"/>
    </row>
    <row r="448" s="46" customFormat="true" ht="15" hidden="false" customHeight="true" outlineLevel="0" collapsed="false">
      <c r="A448" s="61"/>
      <c r="B448" s="75"/>
    </row>
    <row r="449" s="46" customFormat="true" ht="15" hidden="false" customHeight="true" outlineLevel="0" collapsed="false">
      <c r="A449" s="61"/>
      <c r="B449" s="75"/>
    </row>
    <row r="450" s="46" customFormat="true" ht="15" hidden="false" customHeight="true" outlineLevel="0" collapsed="false">
      <c r="A450" s="61"/>
      <c r="B450" s="75"/>
    </row>
    <row r="451" s="46" customFormat="true" ht="15" hidden="false" customHeight="true" outlineLevel="0" collapsed="false">
      <c r="A451" s="61"/>
      <c r="B451" s="75"/>
    </row>
    <row r="452" s="46" customFormat="true" ht="15" hidden="false" customHeight="true" outlineLevel="0" collapsed="false">
      <c r="A452" s="61"/>
      <c r="B452" s="75"/>
    </row>
    <row r="453" s="46" customFormat="true" ht="15" hidden="false" customHeight="true" outlineLevel="0" collapsed="false">
      <c r="A453" s="61"/>
      <c r="B453" s="75"/>
    </row>
    <row r="454" s="46" customFormat="true" ht="15" hidden="false" customHeight="true" outlineLevel="0" collapsed="false">
      <c r="A454" s="61"/>
      <c r="B454" s="75"/>
    </row>
    <row r="455" s="46" customFormat="true" ht="15" hidden="false" customHeight="true" outlineLevel="0" collapsed="false">
      <c r="A455" s="61"/>
      <c r="B455" s="75"/>
    </row>
    <row r="456" s="46" customFormat="true" ht="15" hidden="false" customHeight="true" outlineLevel="0" collapsed="false">
      <c r="A456" s="61"/>
      <c r="B456" s="75"/>
    </row>
    <row r="457" s="46" customFormat="true" ht="15" hidden="false" customHeight="true" outlineLevel="0" collapsed="false">
      <c r="A457" s="61"/>
      <c r="B457" s="75"/>
    </row>
    <row r="458" s="46" customFormat="true" ht="15" hidden="false" customHeight="true" outlineLevel="0" collapsed="false">
      <c r="A458" s="61"/>
      <c r="B458" s="75"/>
    </row>
    <row r="459" s="46" customFormat="true" ht="15" hidden="false" customHeight="true" outlineLevel="0" collapsed="false">
      <c r="A459" s="61"/>
      <c r="B459" s="75"/>
    </row>
    <row r="460" s="46" customFormat="true" ht="15" hidden="false" customHeight="true" outlineLevel="0" collapsed="false">
      <c r="A460" s="61"/>
      <c r="B460" s="75"/>
    </row>
    <row r="461" s="46" customFormat="true" ht="15" hidden="false" customHeight="true" outlineLevel="0" collapsed="false">
      <c r="A461" s="61"/>
      <c r="B461" s="75"/>
    </row>
    <row r="462" s="46" customFormat="true" ht="15" hidden="false" customHeight="true" outlineLevel="0" collapsed="false">
      <c r="A462" s="61"/>
      <c r="B462" s="75"/>
    </row>
    <row r="463" s="46" customFormat="true" ht="15" hidden="false" customHeight="true" outlineLevel="0" collapsed="false">
      <c r="A463" s="61"/>
      <c r="B463" s="75"/>
    </row>
    <row r="464" s="46" customFormat="true" ht="15" hidden="false" customHeight="true" outlineLevel="0" collapsed="false">
      <c r="A464" s="61"/>
      <c r="B464" s="75"/>
    </row>
    <row r="465" s="46" customFormat="true" ht="15" hidden="false" customHeight="true" outlineLevel="0" collapsed="false">
      <c r="A465" s="61"/>
      <c r="B465" s="75"/>
    </row>
    <row r="466" s="46" customFormat="true" ht="15" hidden="false" customHeight="true" outlineLevel="0" collapsed="false">
      <c r="A466" s="61"/>
      <c r="B466" s="75"/>
    </row>
    <row r="467" s="46" customFormat="true" ht="15" hidden="false" customHeight="true" outlineLevel="0" collapsed="false">
      <c r="A467" s="61"/>
      <c r="B467" s="75"/>
    </row>
    <row r="468" s="46" customFormat="true" ht="15" hidden="false" customHeight="true" outlineLevel="0" collapsed="false">
      <c r="A468" s="61"/>
      <c r="B468" s="75"/>
    </row>
    <row r="469" s="46" customFormat="true" ht="15" hidden="false" customHeight="true" outlineLevel="0" collapsed="false">
      <c r="A469" s="61"/>
      <c r="B469" s="75"/>
    </row>
    <row r="470" s="46" customFormat="true" ht="15" hidden="false" customHeight="true" outlineLevel="0" collapsed="false">
      <c r="A470" s="61"/>
      <c r="B470" s="75"/>
    </row>
    <row r="471" s="46" customFormat="true" ht="15" hidden="false" customHeight="true" outlineLevel="0" collapsed="false">
      <c r="A471" s="61"/>
      <c r="B471" s="75"/>
    </row>
    <row r="472" s="46" customFormat="true" ht="15" hidden="false" customHeight="true" outlineLevel="0" collapsed="false">
      <c r="A472" s="61"/>
      <c r="B472" s="75"/>
    </row>
    <row r="473" s="46" customFormat="true" ht="15" hidden="false" customHeight="true" outlineLevel="0" collapsed="false">
      <c r="A473" s="61"/>
      <c r="B473" s="75"/>
    </row>
    <row r="474" s="46" customFormat="true" ht="15" hidden="false" customHeight="true" outlineLevel="0" collapsed="false">
      <c r="A474" s="61"/>
      <c r="B474" s="75"/>
    </row>
    <row r="475" s="46" customFormat="true" ht="15" hidden="false" customHeight="true" outlineLevel="0" collapsed="false">
      <c r="A475" s="61"/>
      <c r="B475" s="75"/>
    </row>
    <row r="476" s="46" customFormat="true" ht="15" hidden="false" customHeight="true" outlineLevel="0" collapsed="false">
      <c r="A476" s="61"/>
      <c r="B476" s="75"/>
    </row>
    <row r="477" s="46" customFormat="true" ht="15" hidden="false" customHeight="true" outlineLevel="0" collapsed="false">
      <c r="A477" s="61"/>
      <c r="B477" s="75"/>
    </row>
    <row r="478" s="46" customFormat="true" ht="15" hidden="false" customHeight="true" outlineLevel="0" collapsed="false">
      <c r="A478" s="61"/>
      <c r="B478" s="75"/>
    </row>
    <row r="479" s="46" customFormat="true" ht="15" hidden="false" customHeight="true" outlineLevel="0" collapsed="false">
      <c r="A479" s="61"/>
      <c r="B479" s="75"/>
    </row>
    <row r="480" s="46" customFormat="true" ht="15" hidden="false" customHeight="true" outlineLevel="0" collapsed="false">
      <c r="A480" s="61"/>
      <c r="B480" s="75"/>
    </row>
    <row r="481" s="46" customFormat="true" ht="15" hidden="false" customHeight="true" outlineLevel="0" collapsed="false">
      <c r="A481" s="61"/>
      <c r="B481" s="75"/>
    </row>
    <row r="482" s="46" customFormat="true" ht="15" hidden="false" customHeight="true" outlineLevel="0" collapsed="false">
      <c r="A482" s="61"/>
      <c r="B482" s="75"/>
    </row>
    <row r="483" s="46" customFormat="true" ht="15" hidden="false" customHeight="true" outlineLevel="0" collapsed="false">
      <c r="A483" s="61"/>
      <c r="B483" s="75"/>
    </row>
    <row r="484" s="46" customFormat="true" ht="15" hidden="false" customHeight="true" outlineLevel="0" collapsed="false">
      <c r="A484" s="61"/>
      <c r="B484" s="75"/>
    </row>
    <row r="485" s="46" customFormat="true" ht="15" hidden="false" customHeight="true" outlineLevel="0" collapsed="false">
      <c r="A485" s="61"/>
      <c r="B485" s="75"/>
    </row>
    <row r="486" s="46" customFormat="true" ht="15" hidden="false" customHeight="true" outlineLevel="0" collapsed="false">
      <c r="A486" s="61"/>
      <c r="B486" s="75"/>
    </row>
    <row r="487" s="46" customFormat="true" ht="15" hidden="false" customHeight="true" outlineLevel="0" collapsed="false">
      <c r="A487" s="61"/>
      <c r="B487" s="75"/>
    </row>
    <row r="488" s="46" customFormat="true" ht="15" hidden="false" customHeight="true" outlineLevel="0" collapsed="false">
      <c r="A488" s="61"/>
      <c r="B488" s="75"/>
    </row>
    <row r="489" s="46" customFormat="true" ht="15" hidden="false" customHeight="true" outlineLevel="0" collapsed="false">
      <c r="A489" s="61"/>
      <c r="B489" s="75"/>
    </row>
    <row r="490" s="46" customFormat="true" ht="15" hidden="false" customHeight="true" outlineLevel="0" collapsed="false">
      <c r="A490" s="61"/>
      <c r="B490" s="75"/>
    </row>
    <row r="491" s="46" customFormat="true" ht="15" hidden="false" customHeight="true" outlineLevel="0" collapsed="false">
      <c r="A491" s="61"/>
      <c r="B491" s="75"/>
    </row>
    <row r="492" s="46" customFormat="true" ht="15" hidden="false" customHeight="true" outlineLevel="0" collapsed="false">
      <c r="A492" s="61"/>
      <c r="B492" s="75"/>
    </row>
    <row r="493" s="46" customFormat="true" ht="15" hidden="false" customHeight="true" outlineLevel="0" collapsed="false">
      <c r="A493" s="61"/>
      <c r="B493" s="75"/>
    </row>
    <row r="494" s="46" customFormat="true" ht="15" hidden="false" customHeight="true" outlineLevel="0" collapsed="false">
      <c r="A494" s="61"/>
      <c r="B494" s="75"/>
    </row>
    <row r="495" s="46" customFormat="true" ht="15" hidden="false" customHeight="true" outlineLevel="0" collapsed="false">
      <c r="A495" s="61"/>
      <c r="B495" s="75"/>
    </row>
    <row r="496" s="46" customFormat="true" ht="15" hidden="false" customHeight="true" outlineLevel="0" collapsed="false">
      <c r="A496" s="61"/>
      <c r="B496" s="75"/>
    </row>
    <row r="497" s="46" customFormat="true" ht="15" hidden="false" customHeight="true" outlineLevel="0" collapsed="false">
      <c r="A497" s="61"/>
      <c r="B497" s="75"/>
    </row>
    <row r="498" s="46" customFormat="true" ht="15" hidden="false" customHeight="true" outlineLevel="0" collapsed="false">
      <c r="A498" s="61"/>
      <c r="B498" s="75"/>
    </row>
    <row r="499" s="46" customFormat="true" ht="15" hidden="false" customHeight="true" outlineLevel="0" collapsed="false">
      <c r="A499" s="61"/>
      <c r="B499" s="75"/>
    </row>
    <row r="500" s="46" customFormat="true" ht="15" hidden="false" customHeight="true" outlineLevel="0" collapsed="false">
      <c r="A500" s="61"/>
      <c r="B500" s="75"/>
    </row>
    <row r="501" s="46" customFormat="true" ht="15" hidden="false" customHeight="true" outlineLevel="0" collapsed="false">
      <c r="A501" s="61"/>
      <c r="B501" s="75"/>
    </row>
    <row r="502" s="46" customFormat="true" ht="15" hidden="false" customHeight="true" outlineLevel="0" collapsed="false">
      <c r="A502" s="61"/>
      <c r="B502" s="75"/>
    </row>
    <row r="503" s="46" customFormat="true" ht="15" hidden="false" customHeight="true" outlineLevel="0" collapsed="false">
      <c r="A503" s="61"/>
      <c r="B503" s="75"/>
    </row>
    <row r="504" s="46" customFormat="true" ht="15" hidden="false" customHeight="true" outlineLevel="0" collapsed="false">
      <c r="A504" s="61"/>
      <c r="B504" s="75"/>
    </row>
    <row r="505" s="46" customFormat="true" ht="15" hidden="false" customHeight="true" outlineLevel="0" collapsed="false">
      <c r="A505" s="61"/>
      <c r="B505" s="75"/>
    </row>
    <row r="506" s="46" customFormat="true" ht="15" hidden="false" customHeight="true" outlineLevel="0" collapsed="false">
      <c r="A506" s="61"/>
      <c r="B506" s="75"/>
    </row>
    <row r="507" s="46" customFormat="true" ht="15" hidden="false" customHeight="true" outlineLevel="0" collapsed="false">
      <c r="A507" s="61"/>
      <c r="B507" s="75"/>
    </row>
    <row r="508" s="46" customFormat="true" ht="15" hidden="false" customHeight="true" outlineLevel="0" collapsed="false">
      <c r="A508" s="61"/>
      <c r="B508" s="75"/>
    </row>
    <row r="509" s="46" customFormat="true" ht="15" hidden="false" customHeight="true" outlineLevel="0" collapsed="false">
      <c r="A509" s="61"/>
      <c r="B509" s="75"/>
    </row>
    <row r="510" s="46" customFormat="true" ht="15" hidden="false" customHeight="true" outlineLevel="0" collapsed="false">
      <c r="A510" s="61"/>
      <c r="B510" s="75"/>
    </row>
    <row r="511" s="46" customFormat="true" ht="15" hidden="false" customHeight="true" outlineLevel="0" collapsed="false">
      <c r="A511" s="61"/>
      <c r="B511" s="75"/>
    </row>
    <row r="512" s="46" customFormat="true" ht="15" hidden="false" customHeight="true" outlineLevel="0" collapsed="false">
      <c r="A512" s="61"/>
      <c r="B512" s="75"/>
    </row>
    <row r="513" s="46" customFormat="true" ht="15" hidden="false" customHeight="true" outlineLevel="0" collapsed="false">
      <c r="A513" s="61"/>
      <c r="B513" s="75"/>
    </row>
    <row r="514" s="46" customFormat="true" ht="15" hidden="false" customHeight="true" outlineLevel="0" collapsed="false">
      <c r="A514" s="61"/>
      <c r="B514" s="75"/>
    </row>
    <row r="515" s="46" customFormat="true" ht="15" hidden="false" customHeight="true" outlineLevel="0" collapsed="false">
      <c r="A515" s="61"/>
      <c r="B515" s="75"/>
    </row>
    <row r="516" s="46" customFormat="true" ht="15" hidden="false" customHeight="true" outlineLevel="0" collapsed="false">
      <c r="A516" s="61"/>
      <c r="B516" s="75"/>
    </row>
    <row r="517" s="46" customFormat="true" ht="15" hidden="false" customHeight="true" outlineLevel="0" collapsed="false">
      <c r="A517" s="61"/>
      <c r="B517" s="75"/>
    </row>
    <row r="518" s="46" customFormat="true" ht="15" hidden="false" customHeight="true" outlineLevel="0" collapsed="false">
      <c r="A518" s="61"/>
      <c r="B518" s="75"/>
    </row>
    <row r="519" s="46" customFormat="true" ht="15" hidden="false" customHeight="true" outlineLevel="0" collapsed="false">
      <c r="A519" s="61"/>
      <c r="B519" s="75"/>
    </row>
    <row r="520" s="46" customFormat="true" ht="15" hidden="false" customHeight="true" outlineLevel="0" collapsed="false">
      <c r="A520" s="61"/>
      <c r="B520" s="75"/>
    </row>
    <row r="521" s="46" customFormat="true" ht="15" hidden="false" customHeight="true" outlineLevel="0" collapsed="false">
      <c r="A521" s="61"/>
      <c r="B521" s="75"/>
    </row>
    <row r="522" s="46" customFormat="true" ht="15" hidden="false" customHeight="true" outlineLevel="0" collapsed="false">
      <c r="A522" s="61"/>
      <c r="B522" s="75"/>
    </row>
    <row r="523" s="46" customFormat="true" ht="15" hidden="false" customHeight="true" outlineLevel="0" collapsed="false">
      <c r="A523" s="61"/>
      <c r="B523" s="75"/>
    </row>
    <row r="524" s="46" customFormat="true" ht="15" hidden="false" customHeight="true" outlineLevel="0" collapsed="false">
      <c r="A524" s="61"/>
      <c r="B524" s="75"/>
    </row>
    <row r="525" s="46" customFormat="true" ht="15" hidden="false" customHeight="true" outlineLevel="0" collapsed="false">
      <c r="A525" s="61"/>
      <c r="B525" s="75"/>
    </row>
    <row r="526" s="46" customFormat="true" ht="15" hidden="false" customHeight="true" outlineLevel="0" collapsed="false">
      <c r="A526" s="61"/>
      <c r="B526" s="75"/>
    </row>
    <row r="527" s="46" customFormat="true" ht="15" hidden="false" customHeight="true" outlineLevel="0" collapsed="false">
      <c r="A527" s="61"/>
      <c r="B527" s="75"/>
    </row>
    <row r="528" s="46" customFormat="true" ht="15" hidden="false" customHeight="true" outlineLevel="0" collapsed="false">
      <c r="A528" s="61"/>
      <c r="B528" s="75"/>
    </row>
    <row r="529" s="46" customFormat="true" ht="15" hidden="false" customHeight="true" outlineLevel="0" collapsed="false">
      <c r="A529" s="61"/>
      <c r="B529" s="75"/>
    </row>
    <row r="530" s="46" customFormat="true" ht="15" hidden="false" customHeight="true" outlineLevel="0" collapsed="false">
      <c r="A530" s="61"/>
      <c r="B530" s="75"/>
    </row>
    <row r="531" s="46" customFormat="true" ht="15" hidden="false" customHeight="true" outlineLevel="0" collapsed="false">
      <c r="A531" s="61"/>
      <c r="B531" s="75"/>
    </row>
    <row r="532" s="46" customFormat="true" ht="15" hidden="false" customHeight="true" outlineLevel="0" collapsed="false">
      <c r="A532" s="61"/>
      <c r="B532" s="75"/>
    </row>
    <row r="533" s="46" customFormat="true" ht="15" hidden="false" customHeight="true" outlineLevel="0" collapsed="false">
      <c r="A533" s="61"/>
      <c r="B533" s="75"/>
    </row>
    <row r="534" s="46" customFormat="true" ht="15" hidden="false" customHeight="true" outlineLevel="0" collapsed="false">
      <c r="A534" s="61"/>
      <c r="B534" s="75"/>
    </row>
    <row r="535" s="46" customFormat="true" ht="15" hidden="false" customHeight="true" outlineLevel="0" collapsed="false">
      <c r="A535" s="61"/>
      <c r="B535" s="75"/>
    </row>
    <row r="536" s="46" customFormat="true" ht="15" hidden="false" customHeight="true" outlineLevel="0" collapsed="false">
      <c r="A536" s="61"/>
      <c r="B536" s="75"/>
    </row>
    <row r="537" s="46" customFormat="true" ht="15" hidden="false" customHeight="true" outlineLevel="0" collapsed="false">
      <c r="A537" s="61"/>
      <c r="B537" s="75"/>
    </row>
    <row r="538" s="46" customFormat="true" ht="15" hidden="false" customHeight="true" outlineLevel="0" collapsed="false">
      <c r="A538" s="61"/>
      <c r="B538" s="75"/>
    </row>
    <row r="539" s="46" customFormat="true" ht="15" hidden="false" customHeight="true" outlineLevel="0" collapsed="false">
      <c r="A539" s="61"/>
      <c r="B539" s="75"/>
    </row>
    <row r="540" s="46" customFormat="true" ht="15" hidden="false" customHeight="true" outlineLevel="0" collapsed="false">
      <c r="A540" s="61"/>
      <c r="B540" s="75"/>
    </row>
    <row r="541" s="46" customFormat="true" ht="15" hidden="false" customHeight="true" outlineLevel="0" collapsed="false">
      <c r="A541" s="61"/>
      <c r="B541" s="75"/>
    </row>
    <row r="542" s="46" customFormat="true" ht="15" hidden="false" customHeight="true" outlineLevel="0" collapsed="false">
      <c r="A542" s="61"/>
      <c r="B542" s="75"/>
    </row>
    <row r="543" s="46" customFormat="true" ht="15" hidden="false" customHeight="true" outlineLevel="0" collapsed="false">
      <c r="A543" s="61"/>
      <c r="B543" s="75"/>
    </row>
    <row r="544" s="46" customFormat="true" ht="15" hidden="false" customHeight="true" outlineLevel="0" collapsed="false">
      <c r="A544" s="61"/>
      <c r="B544" s="75"/>
    </row>
    <row r="545" s="46" customFormat="true" ht="15" hidden="false" customHeight="true" outlineLevel="0" collapsed="false">
      <c r="A545" s="61"/>
      <c r="B545" s="75"/>
    </row>
    <row r="546" s="46" customFormat="true" ht="15" hidden="false" customHeight="true" outlineLevel="0" collapsed="false">
      <c r="A546" s="61"/>
      <c r="B546" s="75"/>
    </row>
    <row r="547" s="46" customFormat="true" ht="15" hidden="false" customHeight="true" outlineLevel="0" collapsed="false">
      <c r="A547" s="61"/>
      <c r="B547" s="75"/>
    </row>
    <row r="548" s="46" customFormat="true" ht="15" hidden="false" customHeight="true" outlineLevel="0" collapsed="false">
      <c r="A548" s="61"/>
      <c r="B548" s="75"/>
    </row>
    <row r="549" s="46" customFormat="true" ht="15" hidden="false" customHeight="true" outlineLevel="0" collapsed="false">
      <c r="A549" s="61"/>
      <c r="B549" s="75"/>
    </row>
    <row r="550" s="46" customFormat="true" ht="15" hidden="false" customHeight="true" outlineLevel="0" collapsed="false">
      <c r="A550" s="61"/>
      <c r="B550" s="75"/>
    </row>
    <row r="551" s="46" customFormat="true" ht="15" hidden="false" customHeight="true" outlineLevel="0" collapsed="false">
      <c r="A551" s="61"/>
      <c r="B551" s="75"/>
    </row>
    <row r="552" s="46" customFormat="true" ht="15" hidden="false" customHeight="true" outlineLevel="0" collapsed="false">
      <c r="A552" s="61"/>
      <c r="B552" s="75"/>
    </row>
    <row r="553" s="46" customFormat="true" ht="15" hidden="false" customHeight="true" outlineLevel="0" collapsed="false">
      <c r="A553" s="61"/>
      <c r="B553" s="75"/>
    </row>
    <row r="554" s="46" customFormat="true" ht="15" hidden="false" customHeight="true" outlineLevel="0" collapsed="false">
      <c r="A554" s="61"/>
      <c r="B554" s="75"/>
    </row>
    <row r="555" s="46" customFormat="true" ht="15" hidden="false" customHeight="true" outlineLevel="0" collapsed="false">
      <c r="A555" s="61"/>
      <c r="B555" s="75"/>
    </row>
    <row r="556" s="46" customFormat="true" ht="15" hidden="false" customHeight="true" outlineLevel="0" collapsed="false">
      <c r="A556" s="61"/>
      <c r="B556" s="75"/>
    </row>
    <row r="557" s="46" customFormat="true" ht="15" hidden="false" customHeight="true" outlineLevel="0" collapsed="false">
      <c r="A557" s="61"/>
      <c r="B557" s="75"/>
    </row>
    <row r="558" s="46" customFormat="true" ht="15" hidden="false" customHeight="true" outlineLevel="0" collapsed="false">
      <c r="A558" s="61"/>
      <c r="B558" s="75"/>
    </row>
    <row r="559" s="46" customFormat="true" ht="15" hidden="false" customHeight="true" outlineLevel="0" collapsed="false">
      <c r="A559" s="61"/>
      <c r="B559" s="75"/>
    </row>
    <row r="560" s="46" customFormat="true" ht="15" hidden="false" customHeight="true" outlineLevel="0" collapsed="false">
      <c r="A560" s="61"/>
      <c r="B560" s="75"/>
    </row>
    <row r="561" s="46" customFormat="true" ht="15" hidden="false" customHeight="true" outlineLevel="0" collapsed="false">
      <c r="A561" s="61"/>
      <c r="B561" s="75"/>
    </row>
    <row r="562" s="46" customFormat="true" ht="15" hidden="false" customHeight="true" outlineLevel="0" collapsed="false">
      <c r="A562" s="61"/>
      <c r="B562" s="75"/>
    </row>
    <row r="563" s="46" customFormat="true" ht="15" hidden="false" customHeight="true" outlineLevel="0" collapsed="false">
      <c r="A563" s="61"/>
      <c r="B563" s="75"/>
    </row>
    <row r="564" s="46" customFormat="true" ht="15" hidden="false" customHeight="true" outlineLevel="0" collapsed="false">
      <c r="A564" s="61"/>
      <c r="B564" s="75"/>
    </row>
    <row r="565" s="46" customFormat="true" ht="15" hidden="false" customHeight="true" outlineLevel="0" collapsed="false">
      <c r="A565" s="61"/>
      <c r="B565" s="75"/>
    </row>
    <row r="566" s="46" customFormat="true" ht="15" hidden="false" customHeight="true" outlineLevel="0" collapsed="false">
      <c r="A566" s="61"/>
      <c r="B566" s="75"/>
    </row>
    <row r="567" s="46" customFormat="true" ht="15" hidden="false" customHeight="true" outlineLevel="0" collapsed="false">
      <c r="A567" s="61"/>
      <c r="B567" s="75"/>
    </row>
    <row r="568" s="46" customFormat="true" ht="15" hidden="false" customHeight="true" outlineLevel="0" collapsed="false">
      <c r="A568" s="61"/>
      <c r="B568" s="75"/>
    </row>
    <row r="569" s="46" customFormat="true" ht="15" hidden="false" customHeight="true" outlineLevel="0" collapsed="false">
      <c r="A569" s="61"/>
      <c r="B569" s="75"/>
    </row>
    <row r="570" s="46" customFormat="true" ht="15" hidden="false" customHeight="true" outlineLevel="0" collapsed="false">
      <c r="A570" s="61"/>
      <c r="B570" s="75"/>
    </row>
    <row r="571" s="46" customFormat="true" ht="15" hidden="false" customHeight="true" outlineLevel="0" collapsed="false">
      <c r="A571" s="61"/>
      <c r="B571" s="75"/>
    </row>
    <row r="572" s="46" customFormat="true" ht="15" hidden="false" customHeight="true" outlineLevel="0" collapsed="false">
      <c r="A572" s="61"/>
      <c r="B572" s="75"/>
    </row>
    <row r="573" s="46" customFormat="true" ht="15" hidden="false" customHeight="true" outlineLevel="0" collapsed="false">
      <c r="A573" s="61"/>
      <c r="B573" s="75"/>
    </row>
    <row r="574" s="46" customFormat="true" ht="15" hidden="false" customHeight="true" outlineLevel="0" collapsed="false">
      <c r="A574" s="61"/>
      <c r="B574" s="75"/>
    </row>
    <row r="575" s="46" customFormat="true" ht="15" hidden="false" customHeight="true" outlineLevel="0" collapsed="false">
      <c r="A575" s="61"/>
      <c r="B575" s="75"/>
    </row>
    <row r="576" s="46" customFormat="true" ht="15" hidden="false" customHeight="true" outlineLevel="0" collapsed="false">
      <c r="A576" s="61"/>
      <c r="B576" s="75"/>
    </row>
    <row r="577" s="46" customFormat="true" ht="15" hidden="false" customHeight="true" outlineLevel="0" collapsed="false">
      <c r="A577" s="61"/>
      <c r="B577" s="75"/>
    </row>
    <row r="578" s="46" customFormat="true" ht="15" hidden="false" customHeight="true" outlineLevel="0" collapsed="false">
      <c r="A578" s="61"/>
      <c r="B578" s="75"/>
    </row>
    <row r="579" s="46" customFormat="true" ht="15" hidden="false" customHeight="true" outlineLevel="0" collapsed="false">
      <c r="A579" s="61"/>
      <c r="B579" s="75"/>
    </row>
    <row r="580" s="46" customFormat="true" ht="15" hidden="false" customHeight="true" outlineLevel="0" collapsed="false">
      <c r="A580" s="61"/>
      <c r="B580" s="75"/>
    </row>
    <row r="581" s="46" customFormat="true" ht="15" hidden="false" customHeight="true" outlineLevel="0" collapsed="false">
      <c r="A581" s="61"/>
      <c r="B581" s="75"/>
    </row>
    <row r="582" s="46" customFormat="true" ht="15" hidden="false" customHeight="true" outlineLevel="0" collapsed="false">
      <c r="A582" s="61"/>
      <c r="B582" s="75"/>
    </row>
    <row r="583" s="46" customFormat="true" ht="15" hidden="false" customHeight="true" outlineLevel="0" collapsed="false">
      <c r="A583" s="61"/>
      <c r="B583" s="75"/>
    </row>
    <row r="584" s="46" customFormat="true" ht="15" hidden="false" customHeight="true" outlineLevel="0" collapsed="false">
      <c r="A584" s="61"/>
      <c r="B584" s="75"/>
    </row>
    <row r="585" s="46" customFormat="true" ht="15" hidden="false" customHeight="true" outlineLevel="0" collapsed="false">
      <c r="A585" s="61"/>
      <c r="B585" s="75"/>
    </row>
    <row r="586" s="46" customFormat="true" ht="15" hidden="false" customHeight="true" outlineLevel="0" collapsed="false">
      <c r="A586" s="61"/>
      <c r="B586" s="75"/>
    </row>
    <row r="587" s="46" customFormat="true" ht="15" hidden="false" customHeight="true" outlineLevel="0" collapsed="false">
      <c r="A587" s="61"/>
      <c r="B587" s="75"/>
    </row>
    <row r="588" s="46" customFormat="true" ht="15" hidden="false" customHeight="true" outlineLevel="0" collapsed="false">
      <c r="A588" s="61"/>
      <c r="B588" s="75"/>
    </row>
    <row r="589" s="46" customFormat="true" ht="15" hidden="false" customHeight="true" outlineLevel="0" collapsed="false">
      <c r="A589" s="61"/>
      <c r="B589" s="75"/>
    </row>
    <row r="590" s="46" customFormat="true" ht="15" hidden="false" customHeight="true" outlineLevel="0" collapsed="false">
      <c r="A590" s="61"/>
      <c r="B590" s="75"/>
    </row>
    <row r="591" s="46" customFormat="true" ht="15" hidden="false" customHeight="true" outlineLevel="0" collapsed="false">
      <c r="A591" s="61"/>
      <c r="B591" s="75"/>
    </row>
    <row r="592" s="46" customFormat="true" ht="15" hidden="false" customHeight="true" outlineLevel="0" collapsed="false">
      <c r="A592" s="61"/>
      <c r="B592" s="75"/>
    </row>
    <row r="593" s="46" customFormat="true" ht="15" hidden="false" customHeight="true" outlineLevel="0" collapsed="false">
      <c r="A593" s="61"/>
      <c r="B593" s="75"/>
    </row>
    <row r="594" s="46" customFormat="true" ht="15" hidden="false" customHeight="true" outlineLevel="0" collapsed="false">
      <c r="A594" s="61"/>
      <c r="B594" s="75"/>
    </row>
    <row r="595" s="46" customFormat="true" ht="15" hidden="false" customHeight="true" outlineLevel="0" collapsed="false">
      <c r="A595" s="61"/>
      <c r="B595" s="75"/>
    </row>
    <row r="596" s="46" customFormat="true" ht="15" hidden="false" customHeight="true" outlineLevel="0" collapsed="false">
      <c r="A596" s="61"/>
      <c r="B596" s="75"/>
    </row>
    <row r="597" s="46" customFormat="true" ht="15" hidden="false" customHeight="true" outlineLevel="0" collapsed="false">
      <c r="A597" s="61"/>
      <c r="B597" s="75"/>
    </row>
    <row r="598" s="46" customFormat="true" ht="15" hidden="false" customHeight="true" outlineLevel="0" collapsed="false">
      <c r="A598" s="61"/>
      <c r="B598" s="75"/>
    </row>
    <row r="599" s="46" customFormat="true" ht="15" hidden="false" customHeight="true" outlineLevel="0" collapsed="false">
      <c r="A599" s="61"/>
      <c r="B599" s="75"/>
    </row>
    <row r="600" s="46" customFormat="true" ht="15" hidden="false" customHeight="true" outlineLevel="0" collapsed="false">
      <c r="A600" s="61"/>
      <c r="B600" s="75"/>
    </row>
    <row r="601" s="46" customFormat="true" ht="15" hidden="false" customHeight="true" outlineLevel="0" collapsed="false">
      <c r="A601" s="61"/>
      <c r="B601" s="75"/>
    </row>
    <row r="602" s="46" customFormat="true" ht="15" hidden="false" customHeight="true" outlineLevel="0" collapsed="false">
      <c r="A602" s="61"/>
      <c r="B602" s="75"/>
    </row>
    <row r="603" s="46" customFormat="true" ht="15" hidden="false" customHeight="true" outlineLevel="0" collapsed="false">
      <c r="A603" s="61"/>
      <c r="B603" s="75"/>
    </row>
    <row r="604" s="46" customFormat="true" ht="15" hidden="false" customHeight="true" outlineLevel="0" collapsed="false">
      <c r="A604" s="61"/>
      <c r="B604" s="75"/>
    </row>
    <row r="605" s="46" customFormat="true" ht="15" hidden="false" customHeight="true" outlineLevel="0" collapsed="false">
      <c r="A605" s="61"/>
      <c r="B605" s="75"/>
    </row>
    <row r="606" s="46" customFormat="true" ht="15" hidden="false" customHeight="true" outlineLevel="0" collapsed="false">
      <c r="A606" s="61"/>
      <c r="B606" s="75"/>
    </row>
    <row r="607" s="46" customFormat="true" ht="15" hidden="false" customHeight="true" outlineLevel="0" collapsed="false">
      <c r="A607" s="61"/>
      <c r="B607" s="75"/>
    </row>
    <row r="608" s="46" customFormat="true" ht="15" hidden="false" customHeight="true" outlineLevel="0" collapsed="false">
      <c r="A608" s="61"/>
      <c r="B608" s="75"/>
    </row>
    <row r="609" s="46" customFormat="true" ht="15" hidden="false" customHeight="true" outlineLevel="0" collapsed="false">
      <c r="A609" s="61"/>
      <c r="B609" s="75"/>
    </row>
    <row r="610" s="46" customFormat="true" ht="15" hidden="false" customHeight="true" outlineLevel="0" collapsed="false">
      <c r="A610" s="61"/>
      <c r="B610" s="75"/>
    </row>
    <row r="611" s="46" customFormat="true" ht="15" hidden="false" customHeight="true" outlineLevel="0" collapsed="false">
      <c r="A611" s="61"/>
      <c r="B611" s="75"/>
    </row>
    <row r="612" s="46" customFormat="true" ht="15" hidden="false" customHeight="true" outlineLevel="0" collapsed="false">
      <c r="A612" s="61"/>
      <c r="B612" s="75"/>
    </row>
    <row r="613" s="46" customFormat="true" ht="15" hidden="false" customHeight="true" outlineLevel="0" collapsed="false">
      <c r="A613" s="61"/>
      <c r="B613" s="75"/>
    </row>
    <row r="614" s="46" customFormat="true" ht="15" hidden="false" customHeight="true" outlineLevel="0" collapsed="false">
      <c r="A614" s="61"/>
      <c r="B614" s="75"/>
    </row>
    <row r="615" s="46" customFormat="true" ht="15" hidden="false" customHeight="true" outlineLevel="0" collapsed="false">
      <c r="A615" s="61"/>
      <c r="B615" s="75"/>
    </row>
    <row r="616" s="46" customFormat="true" ht="15" hidden="false" customHeight="true" outlineLevel="0" collapsed="false">
      <c r="A616" s="61"/>
      <c r="B616" s="75"/>
    </row>
    <row r="617" s="46" customFormat="true" ht="15" hidden="false" customHeight="true" outlineLevel="0" collapsed="false">
      <c r="A617" s="61"/>
      <c r="B617" s="75"/>
    </row>
    <row r="618" s="46" customFormat="true" ht="15" hidden="false" customHeight="true" outlineLevel="0" collapsed="false">
      <c r="A618" s="61"/>
      <c r="B618" s="75"/>
    </row>
    <row r="619" s="46" customFormat="true" ht="15" hidden="false" customHeight="true" outlineLevel="0" collapsed="false">
      <c r="A619" s="61"/>
      <c r="B619" s="75"/>
    </row>
    <row r="620" s="46" customFormat="true" ht="15" hidden="false" customHeight="true" outlineLevel="0" collapsed="false">
      <c r="A620" s="61"/>
      <c r="B620" s="75"/>
    </row>
    <row r="621" s="46" customFormat="true" ht="15" hidden="false" customHeight="true" outlineLevel="0" collapsed="false">
      <c r="A621" s="61"/>
      <c r="B621" s="75"/>
    </row>
    <row r="622" s="46" customFormat="true" ht="15" hidden="false" customHeight="true" outlineLevel="0" collapsed="false">
      <c r="A622" s="61"/>
      <c r="B622" s="75"/>
    </row>
    <row r="623" s="46" customFormat="true" ht="15" hidden="false" customHeight="true" outlineLevel="0" collapsed="false">
      <c r="A623" s="61"/>
      <c r="B623" s="75"/>
    </row>
    <row r="624" s="46" customFormat="true" ht="15" hidden="false" customHeight="true" outlineLevel="0" collapsed="false">
      <c r="A624" s="61"/>
      <c r="B624" s="75"/>
    </row>
    <row r="625" s="46" customFormat="true" ht="15" hidden="false" customHeight="true" outlineLevel="0" collapsed="false">
      <c r="A625" s="61"/>
      <c r="B625" s="75"/>
    </row>
    <row r="626" s="46" customFormat="true" ht="15" hidden="false" customHeight="true" outlineLevel="0" collapsed="false">
      <c r="A626" s="61"/>
      <c r="B626" s="75"/>
    </row>
    <row r="627" s="46" customFormat="true" ht="15" hidden="false" customHeight="true" outlineLevel="0" collapsed="false">
      <c r="A627" s="61"/>
      <c r="B627" s="75"/>
    </row>
    <row r="628" s="46" customFormat="true" ht="15" hidden="false" customHeight="true" outlineLevel="0" collapsed="false">
      <c r="A628" s="61"/>
      <c r="B628" s="75"/>
    </row>
    <row r="629" s="46" customFormat="true" ht="15" hidden="false" customHeight="true" outlineLevel="0" collapsed="false">
      <c r="A629" s="61"/>
      <c r="B629" s="75"/>
    </row>
    <row r="630" s="46" customFormat="true" ht="15" hidden="false" customHeight="true" outlineLevel="0" collapsed="false">
      <c r="A630" s="61"/>
      <c r="B630" s="75"/>
    </row>
    <row r="631" s="46" customFormat="true" ht="15" hidden="false" customHeight="true" outlineLevel="0" collapsed="false">
      <c r="A631" s="61"/>
      <c r="B631" s="75"/>
    </row>
    <row r="632" s="46" customFormat="true" ht="15" hidden="false" customHeight="true" outlineLevel="0" collapsed="false">
      <c r="A632" s="61"/>
      <c r="B632" s="75"/>
    </row>
    <row r="633" s="46" customFormat="true" ht="15" hidden="false" customHeight="true" outlineLevel="0" collapsed="false">
      <c r="A633" s="61"/>
      <c r="B633" s="75"/>
    </row>
    <row r="634" s="46" customFormat="true" ht="15" hidden="false" customHeight="true" outlineLevel="0" collapsed="false">
      <c r="A634" s="61"/>
      <c r="B634" s="75"/>
    </row>
    <row r="635" s="46" customFormat="true" ht="15" hidden="false" customHeight="true" outlineLevel="0" collapsed="false">
      <c r="A635" s="61"/>
      <c r="B635" s="75"/>
    </row>
    <row r="636" s="46" customFormat="true" ht="15" hidden="false" customHeight="true" outlineLevel="0" collapsed="false">
      <c r="A636" s="61"/>
      <c r="B636" s="75"/>
    </row>
    <row r="637" s="46" customFormat="true" ht="15" hidden="false" customHeight="true" outlineLevel="0" collapsed="false">
      <c r="A637" s="61"/>
      <c r="B637" s="75"/>
    </row>
    <row r="638" s="46" customFormat="true" ht="15" hidden="false" customHeight="true" outlineLevel="0" collapsed="false">
      <c r="A638" s="61"/>
      <c r="B638" s="75"/>
    </row>
    <row r="639" s="46" customFormat="true" ht="15" hidden="false" customHeight="true" outlineLevel="0" collapsed="false">
      <c r="A639" s="61"/>
      <c r="B639" s="75"/>
    </row>
    <row r="640" s="46" customFormat="true" ht="15" hidden="false" customHeight="true" outlineLevel="0" collapsed="false">
      <c r="A640" s="61"/>
      <c r="B640" s="75"/>
    </row>
    <row r="641" s="46" customFormat="true" ht="15" hidden="false" customHeight="true" outlineLevel="0" collapsed="false">
      <c r="A641" s="61"/>
      <c r="B641" s="75"/>
    </row>
    <row r="642" s="46" customFormat="true" ht="15" hidden="false" customHeight="true" outlineLevel="0" collapsed="false">
      <c r="A642" s="61"/>
      <c r="B642" s="75"/>
    </row>
    <row r="643" s="46" customFormat="true" ht="15" hidden="false" customHeight="true" outlineLevel="0" collapsed="false">
      <c r="A643" s="61"/>
      <c r="B643" s="75"/>
    </row>
    <row r="644" s="46" customFormat="true" ht="15" hidden="false" customHeight="true" outlineLevel="0" collapsed="false">
      <c r="A644" s="61"/>
      <c r="B644" s="75"/>
    </row>
    <row r="645" s="46" customFormat="true" ht="15" hidden="false" customHeight="true" outlineLevel="0" collapsed="false">
      <c r="A645" s="61"/>
      <c r="B645" s="75"/>
    </row>
    <row r="646" s="46" customFormat="true" ht="15" hidden="false" customHeight="true" outlineLevel="0" collapsed="false">
      <c r="A646" s="61"/>
      <c r="B646" s="75"/>
    </row>
    <row r="647" s="46" customFormat="true" ht="15" hidden="false" customHeight="true" outlineLevel="0" collapsed="false">
      <c r="A647" s="61"/>
      <c r="B647" s="75"/>
    </row>
    <row r="648" s="46" customFormat="true" ht="15" hidden="false" customHeight="true" outlineLevel="0" collapsed="false">
      <c r="A648" s="61"/>
      <c r="B648" s="75"/>
    </row>
    <row r="649" s="46" customFormat="true" ht="15" hidden="false" customHeight="true" outlineLevel="0" collapsed="false">
      <c r="A649" s="61"/>
      <c r="B649" s="75"/>
    </row>
    <row r="650" s="46" customFormat="true" ht="15" hidden="false" customHeight="true" outlineLevel="0" collapsed="false">
      <c r="A650" s="61"/>
      <c r="B650" s="75"/>
    </row>
    <row r="651" s="46" customFormat="true" ht="15" hidden="false" customHeight="true" outlineLevel="0" collapsed="false">
      <c r="A651" s="61"/>
      <c r="B651" s="75"/>
    </row>
    <row r="652" s="46" customFormat="true" ht="15" hidden="false" customHeight="true" outlineLevel="0" collapsed="false">
      <c r="A652" s="61"/>
      <c r="B652" s="75"/>
    </row>
    <row r="653" s="46" customFormat="true" ht="15" hidden="false" customHeight="true" outlineLevel="0" collapsed="false">
      <c r="A653" s="61"/>
      <c r="B653" s="75"/>
    </row>
    <row r="654" s="46" customFormat="true" ht="15" hidden="false" customHeight="true" outlineLevel="0" collapsed="false">
      <c r="A654" s="61"/>
      <c r="B654" s="75"/>
    </row>
    <row r="655" s="46" customFormat="true" ht="15" hidden="false" customHeight="true" outlineLevel="0" collapsed="false">
      <c r="A655" s="61"/>
      <c r="B655" s="75"/>
    </row>
    <row r="656" s="46" customFormat="true" ht="15" hidden="false" customHeight="true" outlineLevel="0" collapsed="false">
      <c r="A656" s="61"/>
      <c r="B656" s="75"/>
    </row>
    <row r="657" s="46" customFormat="true" ht="15" hidden="false" customHeight="true" outlineLevel="0" collapsed="false">
      <c r="A657" s="61"/>
      <c r="B657" s="75"/>
    </row>
    <row r="658" s="46" customFormat="true" ht="15" hidden="false" customHeight="true" outlineLevel="0" collapsed="false">
      <c r="A658" s="61"/>
      <c r="B658" s="75"/>
    </row>
    <row r="659" s="46" customFormat="true" ht="15" hidden="false" customHeight="true" outlineLevel="0" collapsed="false">
      <c r="A659" s="61"/>
      <c r="B659" s="75"/>
    </row>
    <row r="660" s="46" customFormat="true" ht="15" hidden="false" customHeight="true" outlineLevel="0" collapsed="false">
      <c r="A660" s="61"/>
      <c r="B660" s="75"/>
    </row>
    <row r="661" s="46" customFormat="true" ht="15" hidden="false" customHeight="true" outlineLevel="0" collapsed="false">
      <c r="A661" s="61"/>
      <c r="B661" s="75"/>
    </row>
    <row r="662" s="46" customFormat="true" ht="15" hidden="false" customHeight="true" outlineLevel="0" collapsed="false">
      <c r="A662" s="61"/>
      <c r="B662" s="75"/>
    </row>
    <row r="663" s="46" customFormat="true" ht="15" hidden="false" customHeight="true" outlineLevel="0" collapsed="false">
      <c r="A663" s="61"/>
      <c r="B663" s="75"/>
    </row>
    <row r="664" s="46" customFormat="true" ht="15" hidden="false" customHeight="true" outlineLevel="0" collapsed="false">
      <c r="A664" s="61"/>
      <c r="B664" s="75"/>
    </row>
    <row r="665" s="46" customFormat="true" ht="15" hidden="false" customHeight="true" outlineLevel="0" collapsed="false">
      <c r="A665" s="61"/>
      <c r="B665" s="75"/>
    </row>
    <row r="666" s="46" customFormat="true" ht="15" hidden="false" customHeight="true" outlineLevel="0" collapsed="false">
      <c r="A666" s="61"/>
      <c r="B666" s="75"/>
    </row>
    <row r="667" s="46" customFormat="true" ht="15" hidden="false" customHeight="true" outlineLevel="0" collapsed="false">
      <c r="A667" s="61"/>
      <c r="B667" s="75"/>
    </row>
    <row r="668" s="46" customFormat="true" ht="15" hidden="false" customHeight="true" outlineLevel="0" collapsed="false">
      <c r="A668" s="61"/>
      <c r="B668" s="75"/>
    </row>
    <row r="669" s="46" customFormat="true" ht="15" hidden="false" customHeight="true" outlineLevel="0" collapsed="false">
      <c r="A669" s="61"/>
      <c r="B669" s="75"/>
    </row>
    <row r="670" s="46" customFormat="true" ht="15" hidden="false" customHeight="true" outlineLevel="0" collapsed="false">
      <c r="A670" s="61"/>
      <c r="B670" s="75"/>
    </row>
    <row r="671" s="46" customFormat="true" ht="15" hidden="false" customHeight="true" outlineLevel="0" collapsed="false">
      <c r="A671" s="61"/>
      <c r="B671" s="75"/>
    </row>
    <row r="672" s="46" customFormat="true" ht="15" hidden="false" customHeight="true" outlineLevel="0" collapsed="false">
      <c r="A672" s="61"/>
      <c r="B672" s="75"/>
    </row>
    <row r="673" s="46" customFormat="true" ht="15" hidden="false" customHeight="true" outlineLevel="0" collapsed="false">
      <c r="A673" s="61"/>
      <c r="B673" s="75"/>
    </row>
    <row r="674" s="46" customFormat="true" ht="15" hidden="false" customHeight="true" outlineLevel="0" collapsed="false">
      <c r="A674" s="61"/>
      <c r="B674" s="75"/>
    </row>
    <row r="675" s="46" customFormat="true" ht="15" hidden="false" customHeight="true" outlineLevel="0" collapsed="false">
      <c r="A675" s="61"/>
      <c r="B675" s="75"/>
    </row>
    <row r="676" s="46" customFormat="true" ht="15" hidden="false" customHeight="true" outlineLevel="0" collapsed="false">
      <c r="A676" s="61"/>
      <c r="B676" s="75"/>
    </row>
    <row r="677" s="46" customFormat="true" ht="15" hidden="false" customHeight="true" outlineLevel="0" collapsed="false">
      <c r="A677" s="61"/>
      <c r="B677" s="75"/>
    </row>
    <row r="678" s="46" customFormat="true" ht="15" hidden="false" customHeight="true" outlineLevel="0" collapsed="false">
      <c r="A678" s="61"/>
      <c r="B678" s="75"/>
    </row>
    <row r="679" s="46" customFormat="true" ht="15" hidden="false" customHeight="true" outlineLevel="0" collapsed="false">
      <c r="A679" s="61"/>
      <c r="B679" s="75"/>
    </row>
    <row r="680" s="46" customFormat="true" ht="15" hidden="false" customHeight="true" outlineLevel="0" collapsed="false">
      <c r="A680" s="61"/>
      <c r="B680" s="75"/>
    </row>
    <row r="681" s="46" customFormat="true" ht="15" hidden="false" customHeight="true" outlineLevel="0" collapsed="false">
      <c r="A681" s="61"/>
      <c r="B681" s="75"/>
    </row>
    <row r="682" s="46" customFormat="true" ht="15" hidden="false" customHeight="true" outlineLevel="0" collapsed="false">
      <c r="A682" s="61"/>
      <c r="B682" s="75"/>
    </row>
    <row r="683" s="46" customFormat="true" ht="15" hidden="false" customHeight="true" outlineLevel="0" collapsed="false">
      <c r="A683" s="61"/>
      <c r="B683" s="75"/>
    </row>
    <row r="684" s="46" customFormat="true" ht="15" hidden="false" customHeight="true" outlineLevel="0" collapsed="false">
      <c r="A684" s="61"/>
      <c r="B684" s="75"/>
    </row>
    <row r="685" s="46" customFormat="true" ht="15" hidden="false" customHeight="true" outlineLevel="0" collapsed="false">
      <c r="A685" s="61"/>
      <c r="B685" s="75"/>
    </row>
    <row r="686" s="46" customFormat="true" ht="15" hidden="false" customHeight="true" outlineLevel="0" collapsed="false">
      <c r="A686" s="61"/>
      <c r="B686" s="75"/>
    </row>
    <row r="687" s="46" customFormat="true" ht="15" hidden="false" customHeight="true" outlineLevel="0" collapsed="false">
      <c r="A687" s="61"/>
      <c r="B687" s="75"/>
    </row>
    <row r="688" s="46" customFormat="true" ht="15" hidden="false" customHeight="true" outlineLevel="0" collapsed="false">
      <c r="A688" s="61"/>
      <c r="B688" s="75"/>
    </row>
    <row r="689" s="46" customFormat="true" ht="15" hidden="false" customHeight="true" outlineLevel="0" collapsed="false">
      <c r="A689" s="61"/>
      <c r="B689" s="75"/>
    </row>
    <row r="690" s="46" customFormat="true" ht="15" hidden="false" customHeight="true" outlineLevel="0" collapsed="false">
      <c r="A690" s="61"/>
      <c r="B690" s="75"/>
    </row>
    <row r="691" s="46" customFormat="true" ht="15" hidden="false" customHeight="true" outlineLevel="0" collapsed="false">
      <c r="A691" s="61"/>
      <c r="B691" s="75"/>
    </row>
    <row r="692" s="46" customFormat="true" ht="15" hidden="false" customHeight="true" outlineLevel="0" collapsed="false">
      <c r="A692" s="61"/>
      <c r="B692" s="75"/>
    </row>
    <row r="693" s="46" customFormat="true" ht="15" hidden="false" customHeight="true" outlineLevel="0" collapsed="false">
      <c r="A693" s="61"/>
      <c r="B693" s="75"/>
    </row>
    <row r="694" s="46" customFormat="true" ht="15" hidden="false" customHeight="true" outlineLevel="0" collapsed="false">
      <c r="A694" s="61"/>
      <c r="B694" s="75"/>
    </row>
    <row r="695" s="46" customFormat="true" ht="15" hidden="false" customHeight="true" outlineLevel="0" collapsed="false">
      <c r="A695" s="61"/>
      <c r="B695" s="75"/>
    </row>
    <row r="696" s="46" customFormat="true" ht="15" hidden="false" customHeight="true" outlineLevel="0" collapsed="false">
      <c r="A696" s="61"/>
      <c r="B696" s="75"/>
    </row>
    <row r="697" s="46" customFormat="true" ht="15" hidden="false" customHeight="true" outlineLevel="0" collapsed="false">
      <c r="A697" s="61"/>
      <c r="B697" s="75"/>
    </row>
    <row r="698" s="46" customFormat="true" ht="15" hidden="false" customHeight="true" outlineLevel="0" collapsed="false">
      <c r="A698" s="61"/>
      <c r="B698" s="75"/>
    </row>
    <row r="699" s="46" customFormat="true" ht="15" hidden="false" customHeight="true" outlineLevel="0" collapsed="false">
      <c r="A699" s="61"/>
      <c r="B699" s="75"/>
    </row>
    <row r="700" s="46" customFormat="true" ht="15" hidden="false" customHeight="true" outlineLevel="0" collapsed="false">
      <c r="A700" s="61"/>
      <c r="B700" s="75"/>
    </row>
    <row r="701" s="46" customFormat="true" ht="15" hidden="false" customHeight="true" outlineLevel="0" collapsed="false">
      <c r="A701" s="61"/>
      <c r="B701" s="75"/>
    </row>
    <row r="702" s="46" customFormat="true" ht="15" hidden="false" customHeight="true" outlineLevel="0" collapsed="false">
      <c r="A702" s="61"/>
      <c r="B702" s="75"/>
    </row>
    <row r="703" s="46" customFormat="true" ht="15" hidden="false" customHeight="true" outlineLevel="0" collapsed="false">
      <c r="A703" s="61"/>
      <c r="B703" s="75"/>
    </row>
    <row r="704" s="46" customFormat="true" ht="15" hidden="false" customHeight="true" outlineLevel="0" collapsed="false">
      <c r="A704" s="61"/>
      <c r="B704" s="75"/>
    </row>
    <row r="705" s="46" customFormat="true" ht="15" hidden="false" customHeight="true" outlineLevel="0" collapsed="false">
      <c r="A705" s="61"/>
      <c r="B705" s="75"/>
    </row>
    <row r="706" s="46" customFormat="true" ht="15" hidden="false" customHeight="true" outlineLevel="0" collapsed="false">
      <c r="A706" s="61"/>
      <c r="B706" s="75"/>
    </row>
    <row r="707" s="46" customFormat="true" ht="15" hidden="false" customHeight="true" outlineLevel="0" collapsed="false">
      <c r="A707" s="61"/>
      <c r="B707" s="75"/>
    </row>
    <row r="708" s="46" customFormat="true" ht="15" hidden="false" customHeight="true" outlineLevel="0" collapsed="false">
      <c r="A708" s="61"/>
      <c r="B708" s="75"/>
    </row>
    <row r="709" s="46" customFormat="true" ht="15" hidden="false" customHeight="true" outlineLevel="0" collapsed="false">
      <c r="A709" s="61"/>
      <c r="B709" s="75"/>
    </row>
    <row r="710" s="46" customFormat="true" ht="15" hidden="false" customHeight="true" outlineLevel="0" collapsed="false">
      <c r="A710" s="61"/>
      <c r="B710" s="75"/>
    </row>
    <row r="711" s="46" customFormat="true" ht="15" hidden="false" customHeight="true" outlineLevel="0" collapsed="false">
      <c r="A711" s="61"/>
      <c r="B711" s="75"/>
    </row>
    <row r="712" s="46" customFormat="true" ht="15" hidden="false" customHeight="true" outlineLevel="0" collapsed="false">
      <c r="A712" s="61"/>
      <c r="B712" s="75"/>
    </row>
    <row r="713" s="46" customFormat="true" ht="15" hidden="false" customHeight="true" outlineLevel="0" collapsed="false">
      <c r="A713" s="61"/>
      <c r="B713" s="75"/>
    </row>
    <row r="714" s="46" customFormat="true" ht="15" hidden="false" customHeight="true" outlineLevel="0" collapsed="false">
      <c r="A714" s="61"/>
      <c r="B714" s="75"/>
    </row>
    <row r="715" s="46" customFormat="true" ht="15" hidden="false" customHeight="true" outlineLevel="0" collapsed="false">
      <c r="A715" s="61"/>
      <c r="B715" s="75"/>
    </row>
    <row r="716" s="46" customFormat="true" ht="15" hidden="false" customHeight="true" outlineLevel="0" collapsed="false">
      <c r="A716" s="61"/>
      <c r="B716" s="75"/>
    </row>
    <row r="717" s="46" customFormat="true" ht="15" hidden="false" customHeight="true" outlineLevel="0" collapsed="false">
      <c r="A717" s="61"/>
      <c r="B717" s="75"/>
    </row>
    <row r="718" s="46" customFormat="true" ht="15" hidden="false" customHeight="true" outlineLevel="0" collapsed="false">
      <c r="A718" s="61"/>
      <c r="B718" s="75"/>
    </row>
    <row r="719" s="46" customFormat="true" ht="15" hidden="false" customHeight="true" outlineLevel="0" collapsed="false">
      <c r="A719" s="61"/>
      <c r="B719" s="75"/>
    </row>
    <row r="720" s="46" customFormat="true" ht="15" hidden="false" customHeight="true" outlineLevel="0" collapsed="false">
      <c r="A720" s="61"/>
      <c r="B720" s="75"/>
    </row>
    <row r="721" s="46" customFormat="true" ht="15" hidden="false" customHeight="true" outlineLevel="0" collapsed="false">
      <c r="A721" s="61"/>
      <c r="B721" s="75"/>
    </row>
    <row r="722" s="46" customFormat="true" ht="15" hidden="false" customHeight="true" outlineLevel="0" collapsed="false">
      <c r="A722" s="61"/>
      <c r="B722" s="75"/>
    </row>
    <row r="723" s="46" customFormat="true" ht="15" hidden="false" customHeight="true" outlineLevel="0" collapsed="false">
      <c r="A723" s="61"/>
      <c r="B723" s="75"/>
    </row>
    <row r="724" s="46" customFormat="true" ht="15" hidden="false" customHeight="true" outlineLevel="0" collapsed="false">
      <c r="A724" s="61"/>
      <c r="B724" s="75"/>
    </row>
    <row r="725" s="46" customFormat="true" ht="15" hidden="false" customHeight="true" outlineLevel="0" collapsed="false">
      <c r="A725" s="61"/>
      <c r="B725" s="75"/>
    </row>
    <row r="726" s="46" customFormat="true" ht="15" hidden="false" customHeight="true" outlineLevel="0" collapsed="false">
      <c r="A726" s="61"/>
      <c r="B726" s="75"/>
    </row>
    <row r="727" s="46" customFormat="true" ht="15" hidden="false" customHeight="true" outlineLevel="0" collapsed="false">
      <c r="A727" s="61"/>
      <c r="B727" s="75"/>
    </row>
    <row r="728" s="46" customFormat="true" ht="15" hidden="false" customHeight="true" outlineLevel="0" collapsed="false">
      <c r="A728" s="61"/>
      <c r="B728" s="75"/>
    </row>
    <row r="729" s="46" customFormat="true" ht="15" hidden="false" customHeight="true" outlineLevel="0" collapsed="false">
      <c r="A729" s="61"/>
      <c r="B729" s="75"/>
    </row>
    <row r="730" s="46" customFormat="true" ht="15" hidden="false" customHeight="true" outlineLevel="0" collapsed="false">
      <c r="A730" s="61"/>
      <c r="B730" s="75"/>
    </row>
    <row r="731" s="46" customFormat="true" ht="15" hidden="false" customHeight="true" outlineLevel="0" collapsed="false">
      <c r="A731" s="61"/>
      <c r="B731" s="75"/>
    </row>
    <row r="732" s="46" customFormat="true" ht="15" hidden="false" customHeight="true" outlineLevel="0" collapsed="false">
      <c r="A732" s="61"/>
      <c r="B732" s="75"/>
    </row>
    <row r="733" s="46" customFormat="true" ht="15" hidden="false" customHeight="true" outlineLevel="0" collapsed="false">
      <c r="A733" s="61"/>
      <c r="B733" s="75"/>
    </row>
    <row r="734" s="46" customFormat="true" ht="15" hidden="false" customHeight="true" outlineLevel="0" collapsed="false">
      <c r="A734" s="61"/>
      <c r="B734" s="75"/>
    </row>
    <row r="735" s="46" customFormat="true" ht="15" hidden="false" customHeight="true" outlineLevel="0" collapsed="false">
      <c r="A735" s="61"/>
      <c r="B735" s="75"/>
    </row>
    <row r="736" s="46" customFormat="true" ht="15" hidden="false" customHeight="true" outlineLevel="0" collapsed="false">
      <c r="A736" s="61"/>
      <c r="B736" s="75"/>
    </row>
    <row r="737" s="46" customFormat="true" ht="15" hidden="false" customHeight="true" outlineLevel="0" collapsed="false">
      <c r="A737" s="61"/>
      <c r="B737" s="75"/>
    </row>
    <row r="738" s="46" customFormat="true" ht="15" hidden="false" customHeight="true" outlineLevel="0" collapsed="false">
      <c r="A738" s="61"/>
      <c r="B738" s="75"/>
    </row>
    <row r="739" s="46" customFormat="true" ht="15" hidden="false" customHeight="true" outlineLevel="0" collapsed="false">
      <c r="A739" s="61"/>
      <c r="B739" s="75"/>
    </row>
    <row r="740" s="46" customFormat="true" ht="15" hidden="false" customHeight="true" outlineLevel="0" collapsed="false">
      <c r="A740" s="61"/>
      <c r="B740" s="75"/>
    </row>
    <row r="741" s="46" customFormat="true" ht="15" hidden="false" customHeight="true" outlineLevel="0" collapsed="false">
      <c r="A741" s="61"/>
      <c r="B741" s="75"/>
    </row>
    <row r="742" s="46" customFormat="true" ht="15" hidden="false" customHeight="true" outlineLevel="0" collapsed="false">
      <c r="A742" s="61"/>
      <c r="B742" s="75"/>
    </row>
    <row r="743" s="46" customFormat="true" ht="15" hidden="false" customHeight="true" outlineLevel="0" collapsed="false">
      <c r="A743" s="61"/>
      <c r="B743" s="75"/>
    </row>
    <row r="744" s="46" customFormat="true" ht="15" hidden="false" customHeight="true" outlineLevel="0" collapsed="false">
      <c r="A744" s="61"/>
      <c r="B744" s="75"/>
    </row>
    <row r="745" s="46" customFormat="true" ht="15" hidden="false" customHeight="true" outlineLevel="0" collapsed="false">
      <c r="A745" s="61"/>
      <c r="B745" s="75"/>
    </row>
    <row r="746" s="46" customFormat="true" ht="15" hidden="false" customHeight="true" outlineLevel="0" collapsed="false">
      <c r="A746" s="61"/>
      <c r="B746" s="75"/>
    </row>
    <row r="747" s="46" customFormat="true" ht="15" hidden="false" customHeight="true" outlineLevel="0" collapsed="false">
      <c r="A747" s="61"/>
      <c r="B747" s="75"/>
    </row>
    <row r="748" s="46" customFormat="true" ht="15" hidden="false" customHeight="true" outlineLevel="0" collapsed="false">
      <c r="A748" s="61"/>
      <c r="B748" s="75"/>
    </row>
    <row r="749" s="46" customFormat="true" ht="15" hidden="false" customHeight="true" outlineLevel="0" collapsed="false">
      <c r="A749" s="61"/>
      <c r="B749" s="75"/>
    </row>
    <row r="750" s="46" customFormat="true" ht="15" hidden="false" customHeight="true" outlineLevel="0" collapsed="false">
      <c r="A750" s="61"/>
      <c r="B750" s="75"/>
    </row>
    <row r="751" s="46" customFormat="true" ht="15" hidden="false" customHeight="true" outlineLevel="0" collapsed="false">
      <c r="A751" s="61"/>
      <c r="B751" s="75"/>
    </row>
    <row r="752" s="46" customFormat="true" ht="15" hidden="false" customHeight="true" outlineLevel="0" collapsed="false">
      <c r="A752" s="61"/>
      <c r="B752" s="75"/>
    </row>
    <row r="753" s="46" customFormat="true" ht="15" hidden="false" customHeight="true" outlineLevel="0" collapsed="false">
      <c r="A753" s="61"/>
      <c r="B753" s="75"/>
    </row>
    <row r="754" s="46" customFormat="true" ht="15" hidden="false" customHeight="true" outlineLevel="0" collapsed="false">
      <c r="A754" s="61"/>
      <c r="B754" s="75"/>
    </row>
    <row r="755" s="46" customFormat="true" ht="15" hidden="false" customHeight="true" outlineLevel="0" collapsed="false">
      <c r="A755" s="61"/>
      <c r="B755" s="75"/>
    </row>
    <row r="756" s="46" customFormat="true" ht="15" hidden="false" customHeight="true" outlineLevel="0" collapsed="false">
      <c r="A756" s="61"/>
      <c r="B756" s="75"/>
    </row>
    <row r="757" s="46" customFormat="true" ht="15" hidden="false" customHeight="true" outlineLevel="0" collapsed="false">
      <c r="A757" s="61"/>
      <c r="B757" s="75"/>
    </row>
    <row r="758" s="46" customFormat="true" ht="15" hidden="false" customHeight="true" outlineLevel="0" collapsed="false">
      <c r="A758" s="61"/>
      <c r="B758" s="75"/>
    </row>
    <row r="759" s="46" customFormat="true" ht="15" hidden="false" customHeight="true" outlineLevel="0" collapsed="false">
      <c r="A759" s="61"/>
      <c r="B759" s="75"/>
    </row>
    <row r="760" s="46" customFormat="true" ht="15" hidden="false" customHeight="true" outlineLevel="0" collapsed="false">
      <c r="A760" s="61"/>
      <c r="B760" s="75"/>
    </row>
    <row r="761" s="46" customFormat="true" ht="15" hidden="false" customHeight="true" outlineLevel="0" collapsed="false">
      <c r="A761" s="61"/>
      <c r="B761" s="75"/>
    </row>
    <row r="762" s="46" customFormat="true" ht="15" hidden="false" customHeight="true" outlineLevel="0" collapsed="false">
      <c r="A762" s="61"/>
      <c r="B762" s="75"/>
    </row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</sheetData>
  <mergeCells count="15">
    <mergeCell ref="A1:G1"/>
    <mergeCell ref="H1:L14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conditionalFormatting sqref="C204:F204 C202:F202">
    <cfRule type="cellIs" priority="2" operator="lessThan" aboveAverage="0" equalAverage="0" bottom="0" percent="0" rank="0" text="" dxfId="14">
      <formula>0</formula>
    </cfRule>
  </conditionalFormatting>
  <conditionalFormatting sqref="C203:L203">
    <cfRule type="cellIs" priority="3" operator="lessThan" aboveAverage="0" equalAverage="0" bottom="0" percent="0" rank="0" text="" dxfId="15">
      <formula>0</formula>
    </cfRule>
  </conditionalFormatting>
  <printOptions headings="false" gridLines="true" gridLinesSet="true" horizontalCentered="true" verticalCentered="true"/>
  <pageMargins left="0.579861111111111" right="0.570138888888889" top="0.984027777777778" bottom="0.984027777777778" header="0.7" footer="0.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Kamran Outline,Regular"&amp;14شركت سرمايه‌گذاري ساختمان و صنعت</oddHeader>
    <oddFooter>&amp;R&amp;"B Kamran,Bold"&amp;16صفحة &amp;P از &amp;N صفح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1:49:09Z</dcterms:created>
  <dc:creator>بیژن بیدآباد</dc:creator>
  <dc:description>ارزشيابي اقتصادي پروژة ساختماني</dc:description>
  <cp:keywords>ارزشيابي اقتصادي پروژة ساختماني</cp:keywords>
  <dc:language>en-US</dc:language>
  <cp:lastModifiedBy>Baba</cp:lastModifiedBy>
  <cp:lastPrinted>2004-04-21T11:01:22Z</cp:lastPrinted>
  <dcterms:modified xsi:type="dcterms:W3CDTF">2005-09-29T18:57:35Z</dcterms:modified>
  <cp:revision>0</cp:revision>
  <dc:subject>ارزشيابي اقتصادي پروژة ساختماني</dc:subject>
  <dc:title>ارزشيابي اقتصادي پروژة ساختماني</dc:title>
</cp:coreProperties>
</file>