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Plan0" sheetId="1" state="visible" r:id="rId2"/>
    <sheet name="Plan1" sheetId="2" state="visible" r:id="rId3"/>
    <sheet name="Plan2" sheetId="3" state="visible" r:id="rId4"/>
    <sheet name="Plan3" sheetId="4" state="visible" r:id="rId5"/>
    <sheet name="Plan4" sheetId="5" state="visible" r:id="rId6"/>
    <sheet name="Plan5" sheetId="6" state="visible" r:id="rId7"/>
    <sheet name="Plan6" sheetId="7" state="visible" r:id="rId8"/>
    <sheet name="Month S_U" sheetId="8" state="visible" r:id="rId9"/>
  </sheets>
  <definedNames>
    <definedName function="false" hidden="false" localSheetId="7" name="_xlnm.Print_Titles" vbProcedure="false">'Month S_U'!$A:$A,'Month S_U'!$1:$2</definedName>
    <definedName function="false" hidden="false" localSheetId="0" name="_xlnm.Print_Titles" vbProcedure="false">Plan0!$11:$11</definedName>
    <definedName function="false" hidden="false" localSheetId="1" name="_xlnm.Print_Titles" vbProcedure="false">Plan1!$11:$11</definedName>
    <definedName function="false" hidden="false" localSheetId="2" name="_xlnm.Print_Titles" vbProcedure="false">Plan2!$11:$11</definedName>
    <definedName function="false" hidden="false" localSheetId="3" name="_xlnm.Print_Titles" vbProcedure="false">Plan3!$11:$11</definedName>
    <definedName function="false" hidden="false" localSheetId="4" name="_xlnm.Print_Titles" vbProcedure="false">Plan4!$11:$11</definedName>
    <definedName function="false" hidden="false" localSheetId="5" name="_xlnm.Print_Titles" vbProcedure="false">Plan5!$11:$11</definedName>
    <definedName function="false" hidden="false" localSheetId="6" name="_xlnm.Print_Titles" vbProcedure="false">Plan6!$11:$1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172">
  <si>
    <t xml:space="preserve">ارزشيابي اقتصادي پروژة ساختماني</t>
  </si>
  <si>
    <r>
      <rPr>
        <b val="true"/>
        <sz val="14"/>
        <rFont val="Arial"/>
        <family val="0"/>
      </rPr>
      <t xml:space="preserve">شرح گزينه‌ها</t>
    </r>
    <r>
      <rPr>
        <b val="true"/>
        <sz val="14"/>
        <rFont val="B Zar"/>
        <family val="0"/>
        <charset val="178"/>
      </rPr>
      <t xml:space="preserve">: </t>
    </r>
    <r>
      <rPr>
        <b val="true"/>
        <sz val="14"/>
        <rFont val="Arial"/>
        <family val="0"/>
      </rPr>
      <t xml:space="preserve">با نرخ بازگشت داخلي سرمايه </t>
    </r>
    <r>
      <rPr>
        <b val="true"/>
        <sz val="14"/>
        <rFont val="B Zar"/>
        <family val="0"/>
        <charset val="178"/>
      </rPr>
      <t xml:space="preserve">30% </t>
    </r>
    <r>
      <rPr>
        <b val="true"/>
        <sz val="14"/>
        <rFont val="Arial"/>
        <family val="0"/>
      </rPr>
      <t xml:space="preserve">قيمت زمين چقدر باشد اگر</t>
    </r>
    <r>
      <rPr>
        <b val="true"/>
        <sz val="14"/>
        <rFont val="B Zar"/>
        <family val="0"/>
        <charset val="178"/>
      </rPr>
      <t xml:space="preserve">:</t>
    </r>
  </si>
  <si>
    <r>
      <rPr>
        <sz val="14"/>
        <rFont val="Arial"/>
        <family val="0"/>
      </rPr>
      <t xml:space="preserve">گزينة </t>
    </r>
    <r>
      <rPr>
        <sz val="14"/>
        <rFont val="B Zar"/>
        <family val="0"/>
        <charset val="178"/>
      </rPr>
      <t xml:space="preserve">1: </t>
    </r>
    <r>
      <rPr>
        <sz val="14"/>
        <rFont val="Arial"/>
        <family val="0"/>
      </rPr>
      <t xml:space="preserve">شركت ساختمان و صنعت اقدام به افزايش سرمايه نمايد و كسري منابع خود را از منابع اعتباري دريافت كند، بطوريكه نسبت افزايش سرمايه به وام يك به چهار باشد</t>
    </r>
    <r>
      <rPr>
        <sz val="14"/>
        <rFont val="B Zar"/>
        <family val="0"/>
        <charset val="178"/>
      </rPr>
      <t xml:space="preserve">.</t>
    </r>
  </si>
  <si>
    <r>
      <rPr>
        <sz val="14"/>
        <rFont val="Arial"/>
        <family val="0"/>
      </rPr>
      <t xml:space="preserve">گزينة </t>
    </r>
    <r>
      <rPr>
        <sz val="14"/>
        <rFont val="B Zar"/>
        <family val="0"/>
        <charset val="178"/>
      </rPr>
      <t xml:space="preserve">2: </t>
    </r>
    <r>
      <rPr>
        <sz val="14"/>
        <rFont val="Arial"/>
        <family val="0"/>
      </rPr>
      <t xml:space="preserve">شركت ساختمان و صنعت اقدام به پيش فروش نمايد و مابقي كسري خود را از افزايش سرمايه تأمين نمايد</t>
    </r>
    <r>
      <rPr>
        <sz val="14"/>
        <rFont val="B Zar"/>
        <family val="0"/>
        <charset val="178"/>
      </rPr>
      <t xml:space="preserve">.</t>
    </r>
  </si>
  <si>
    <r>
      <rPr>
        <sz val="14"/>
        <rFont val="Arial"/>
        <family val="0"/>
      </rPr>
      <t xml:space="preserve">گزينة </t>
    </r>
    <r>
      <rPr>
        <sz val="14"/>
        <rFont val="B Zar"/>
        <family val="0"/>
        <charset val="178"/>
      </rPr>
      <t xml:space="preserve">3: </t>
    </r>
    <r>
      <rPr>
        <sz val="14"/>
        <rFont val="Arial"/>
        <family val="0"/>
      </rPr>
      <t xml:space="preserve">شركت ساختمان و صنعت اقدام به افزايش سرمايه نمايد و كسري منابع خود را از پيش فروش ساختمانها و منابع اعتباري تأمين كند، بطوريكه نسبت افزايش سرمايه به وام يك به چهار باشد</t>
    </r>
    <r>
      <rPr>
        <sz val="14"/>
        <rFont val="B Zar"/>
        <family val="0"/>
        <charset val="178"/>
      </rPr>
      <t xml:space="preserve">.</t>
    </r>
  </si>
  <si>
    <r>
      <rPr>
        <sz val="14"/>
        <rFont val="Arial"/>
        <family val="0"/>
      </rPr>
      <t xml:space="preserve">گزينة </t>
    </r>
    <r>
      <rPr>
        <sz val="14"/>
        <rFont val="B Zar"/>
        <family val="0"/>
        <charset val="178"/>
      </rPr>
      <t xml:space="preserve">4: </t>
    </r>
    <r>
      <rPr>
        <sz val="14"/>
        <rFont val="Arial"/>
        <family val="0"/>
      </rPr>
      <t xml:space="preserve">شركت ساختمان و صنعت كسري منابع خود را از پيش فروش ساختمانها و منابع اعتباري تأمين كند</t>
    </r>
    <r>
      <rPr>
        <sz val="14"/>
        <rFont val="B Zar"/>
        <family val="0"/>
        <charset val="178"/>
      </rPr>
      <t xml:space="preserve">.</t>
    </r>
  </si>
  <si>
    <r>
      <rPr>
        <sz val="14"/>
        <rFont val="Arial"/>
        <family val="0"/>
      </rPr>
      <t xml:space="preserve">گزينة </t>
    </r>
    <r>
      <rPr>
        <sz val="14"/>
        <rFont val="B Zar"/>
        <family val="0"/>
        <charset val="178"/>
      </rPr>
      <t xml:space="preserve">5: </t>
    </r>
    <r>
      <rPr>
        <sz val="14"/>
        <rFont val="Arial"/>
        <family val="0"/>
      </rPr>
      <t xml:space="preserve">شركت ساختمان و صنعت كسري منابع خود را از پيش فروش ساختمانها تأمين كند</t>
    </r>
    <r>
      <rPr>
        <sz val="14"/>
        <rFont val="B Zar"/>
        <family val="0"/>
        <charset val="178"/>
      </rPr>
      <t xml:space="preserve">.</t>
    </r>
  </si>
  <si>
    <r>
      <rPr>
        <sz val="14"/>
        <rFont val="Arial"/>
        <family val="0"/>
      </rPr>
      <t xml:space="preserve">گزينة </t>
    </r>
    <r>
      <rPr>
        <sz val="14"/>
        <rFont val="B Zar"/>
        <family val="0"/>
        <charset val="178"/>
      </rPr>
      <t xml:space="preserve">6: </t>
    </r>
    <r>
      <rPr>
        <sz val="14"/>
        <rFont val="Arial"/>
        <family val="0"/>
      </rPr>
      <t xml:space="preserve">شركت ساختمان و صنعت كسري منابع خود را با افزايش سرمايه تأمين نمايد</t>
    </r>
    <r>
      <rPr>
        <sz val="14"/>
        <rFont val="B Zar"/>
        <family val="0"/>
        <charset val="178"/>
      </rPr>
      <t xml:space="preserve">.</t>
    </r>
  </si>
  <si>
    <r>
      <rPr>
        <sz val="14"/>
        <rFont val="Arial"/>
        <family val="0"/>
      </rPr>
      <t xml:space="preserve">گزينة صفر در راستاي هدفيابي شش گزينة فوق نيست</t>
    </r>
    <r>
      <rPr>
        <sz val="14"/>
        <rFont val="B Zar"/>
        <family val="0"/>
        <charset val="178"/>
      </rPr>
      <t xml:space="preserve">.</t>
    </r>
  </si>
  <si>
    <r>
      <rPr>
        <sz val="14"/>
        <rFont val="Arial"/>
        <family val="0"/>
      </rPr>
      <t xml:space="preserve">ملاحظات</t>
    </r>
    <r>
      <rPr>
        <sz val="14"/>
        <rFont val="B Zar"/>
        <family val="0"/>
        <charset val="178"/>
      </rPr>
      <t xml:space="preserve">: </t>
    </r>
    <r>
      <rPr>
        <sz val="14"/>
        <rFont val="Arial"/>
        <family val="0"/>
      </rPr>
      <t xml:space="preserve">تسهيلات دريافتي براي محاسبة نرخ بازدهي سرمايه وارد جريان ورودي سرمايه نشده است</t>
    </r>
    <r>
      <rPr>
        <sz val="14"/>
        <rFont val="B Zar"/>
        <family val="0"/>
        <charset val="178"/>
      </rPr>
      <t xml:space="preserve">. </t>
    </r>
    <r>
      <rPr>
        <sz val="14"/>
        <rFont val="Arial"/>
        <family val="0"/>
      </rPr>
      <t xml:space="preserve">از طرفي سال صفر پروژه منطبق بر سال يك قرار داده شده است</t>
    </r>
    <r>
      <rPr>
        <sz val="14"/>
        <rFont val="B Zar"/>
        <family val="0"/>
        <charset val="178"/>
      </rPr>
      <t xml:space="preserve">. </t>
    </r>
    <r>
      <rPr>
        <sz val="14"/>
        <rFont val="Arial"/>
        <family val="0"/>
      </rPr>
      <t xml:space="preserve">اين مسائل باعث تغيير در نرخ بازدهي داخلي خواهد شد</t>
    </r>
    <r>
      <rPr>
        <sz val="14"/>
        <rFont val="B Zar"/>
        <family val="0"/>
        <charset val="178"/>
      </rPr>
      <t xml:space="preserve">. </t>
    </r>
    <r>
      <rPr>
        <sz val="14"/>
        <rFont val="Arial"/>
        <family val="0"/>
      </rPr>
      <t xml:space="preserve">بايد توجه داشت كه نرخ بازدهي داخلي شاخصي نسبي است و نه مطلق و فقط براي تطبيق حالات مختلف يك يا چند پروژه با ويژگي‌هاي مالي كلي يكسان قابل استفاده است</t>
    </r>
    <r>
      <rPr>
        <sz val="14"/>
        <rFont val="B Zar"/>
        <family val="0"/>
        <charset val="178"/>
      </rPr>
      <t xml:space="preserve">. </t>
    </r>
    <r>
      <rPr>
        <sz val="14"/>
        <rFont val="Arial"/>
        <family val="0"/>
      </rPr>
      <t xml:space="preserve">علت اين تعديل محاسبة نرخ بازدهي داخلي براي ارزش فعلي صفر جريان سرمايه‌گذاري مي‌باشد</t>
    </r>
    <r>
      <rPr>
        <sz val="14"/>
        <rFont val="B Zar"/>
        <family val="0"/>
        <charset val="178"/>
      </rPr>
      <t xml:space="preserve">. </t>
    </r>
  </si>
  <si>
    <r>
      <rPr>
        <b val="true"/>
        <sz val="14"/>
        <rFont val="Arial"/>
        <family val="0"/>
      </rPr>
      <t xml:space="preserve">ارزشيابي اقتصادي پروژة ساختماني </t>
    </r>
    <r>
      <rPr>
        <b val="true"/>
        <sz val="14"/>
        <rFont val="B Titr"/>
        <family val="0"/>
        <charset val="178"/>
      </rPr>
      <t xml:space="preserve">: </t>
    </r>
    <r>
      <rPr>
        <b val="true"/>
        <sz val="14"/>
        <rFont val="Arial"/>
        <family val="0"/>
      </rPr>
      <t xml:space="preserve">گزينة </t>
    </r>
    <r>
      <rPr>
        <b val="true"/>
        <sz val="14"/>
        <rFont val="B Titr"/>
        <family val="0"/>
        <charset val="178"/>
      </rPr>
      <t xml:space="preserve">0</t>
    </r>
  </si>
  <si>
    <t xml:space="preserve"> سال 1383</t>
  </si>
  <si>
    <t xml:space="preserve"> سال 1384</t>
  </si>
  <si>
    <t xml:space="preserve">سال 1385</t>
  </si>
  <si>
    <t xml:space="preserve"> سال 1386</t>
  </si>
  <si>
    <t xml:space="preserve">فروض</t>
  </si>
  <si>
    <t xml:space="preserve">نرخ تورم</t>
  </si>
  <si>
    <t xml:space="preserve">نرخ بهره</t>
  </si>
  <si>
    <r>
      <rPr>
        <sz val="12"/>
        <rFont val="Arial"/>
        <family val="0"/>
      </rPr>
      <t xml:space="preserve">مساحت زمين </t>
    </r>
    <r>
      <rPr>
        <sz val="12"/>
        <rFont val="B Zar"/>
        <family val="0"/>
        <charset val="178"/>
      </rPr>
      <t xml:space="preserve">(</t>
    </r>
    <r>
      <rPr>
        <sz val="12"/>
        <rFont val="Arial"/>
        <family val="0"/>
      </rPr>
      <t xml:space="preserve">متر مربع</t>
    </r>
    <r>
      <rPr>
        <sz val="12"/>
        <rFont val="B Zar"/>
        <family val="0"/>
        <charset val="178"/>
      </rPr>
      <t xml:space="preserve">)</t>
    </r>
  </si>
  <si>
    <t xml:space="preserve"> </t>
  </si>
  <si>
    <r>
      <rPr>
        <sz val="12"/>
        <rFont val="Arial"/>
        <family val="0"/>
      </rPr>
      <t xml:space="preserve">تراكم مجاز </t>
    </r>
    <r>
      <rPr>
        <sz val="12"/>
        <rFont val="B Zar"/>
        <family val="0"/>
        <charset val="178"/>
      </rPr>
      <t xml:space="preserve">(</t>
    </r>
    <r>
      <rPr>
        <sz val="12"/>
        <rFont val="Arial"/>
        <family val="0"/>
      </rPr>
      <t xml:space="preserve">متر مربع</t>
    </r>
    <r>
      <rPr>
        <sz val="12"/>
        <rFont val="B Zar"/>
        <family val="0"/>
        <charset val="178"/>
      </rPr>
      <t xml:space="preserve">)</t>
    </r>
  </si>
  <si>
    <r>
      <rPr>
        <sz val="12"/>
        <rFont val="Arial"/>
        <family val="0"/>
      </rPr>
      <t xml:space="preserve">تراكم خريداري </t>
    </r>
    <r>
      <rPr>
        <sz val="12"/>
        <rFont val="B Zar"/>
        <family val="0"/>
        <charset val="178"/>
      </rPr>
      <t xml:space="preserve">(</t>
    </r>
    <r>
      <rPr>
        <sz val="12"/>
        <rFont val="Arial"/>
        <family val="0"/>
      </rPr>
      <t xml:space="preserve">متر مربع</t>
    </r>
    <r>
      <rPr>
        <sz val="12"/>
        <rFont val="B Zar"/>
        <family val="0"/>
        <charset val="178"/>
      </rPr>
      <t xml:space="preserve">)</t>
    </r>
  </si>
  <si>
    <r>
      <rPr>
        <sz val="12"/>
        <rFont val="Arial"/>
        <family val="0"/>
      </rPr>
      <t xml:space="preserve">مساحت بنا </t>
    </r>
    <r>
      <rPr>
        <sz val="12"/>
        <rFont val="B Zar"/>
        <family val="0"/>
        <charset val="178"/>
      </rPr>
      <t xml:space="preserve">(</t>
    </r>
    <r>
      <rPr>
        <sz val="12"/>
        <rFont val="Arial"/>
        <family val="0"/>
      </rPr>
      <t xml:space="preserve">متر مربع</t>
    </r>
    <r>
      <rPr>
        <sz val="12"/>
        <rFont val="B Zar"/>
        <family val="0"/>
        <charset val="178"/>
      </rPr>
      <t xml:space="preserve">)</t>
    </r>
  </si>
  <si>
    <r>
      <rPr>
        <sz val="12"/>
        <rFont val="Arial"/>
        <family val="0"/>
      </rPr>
      <t xml:space="preserve">قيمت هر متر مربع زمين با جواز و پرداخت تراكم </t>
    </r>
    <r>
      <rPr>
        <sz val="12"/>
        <rFont val="B Zar"/>
        <family val="0"/>
        <charset val="178"/>
      </rPr>
      <t xml:space="preserve">(</t>
    </r>
    <r>
      <rPr>
        <sz val="12"/>
        <rFont val="Arial"/>
        <family val="0"/>
      </rPr>
      <t xml:space="preserve">ميليون ريال</t>
    </r>
    <r>
      <rPr>
        <sz val="12"/>
        <rFont val="B Zar"/>
        <family val="0"/>
        <charset val="178"/>
      </rPr>
      <t xml:space="preserve">)</t>
    </r>
  </si>
  <si>
    <r>
      <rPr>
        <sz val="12"/>
        <rFont val="Arial"/>
        <family val="0"/>
      </rPr>
      <t xml:space="preserve">ارزش زمين </t>
    </r>
    <r>
      <rPr>
        <sz val="12"/>
        <rFont val="B Zar"/>
        <family val="0"/>
        <charset val="178"/>
      </rPr>
      <t xml:space="preserve">(</t>
    </r>
    <r>
      <rPr>
        <sz val="12"/>
        <rFont val="Arial"/>
        <family val="0"/>
      </rPr>
      <t xml:space="preserve">ميليون ريال</t>
    </r>
    <r>
      <rPr>
        <sz val="12"/>
        <rFont val="B Zar"/>
        <family val="0"/>
        <charset val="178"/>
      </rPr>
      <t xml:space="preserve">)</t>
    </r>
  </si>
  <si>
    <t xml:space="preserve">منابع اعتباري دريافتي</t>
  </si>
  <si>
    <t xml:space="preserve">آورده شركت سرمايه گذاري </t>
  </si>
  <si>
    <r>
      <rPr>
        <sz val="12"/>
        <rFont val="Arial"/>
        <family val="0"/>
      </rPr>
      <t xml:space="preserve">سهم پيش فروش از بنا </t>
    </r>
    <r>
      <rPr>
        <sz val="12"/>
        <rFont val="B Zar"/>
        <family val="0"/>
        <charset val="178"/>
      </rPr>
      <t xml:space="preserve">%</t>
    </r>
  </si>
  <si>
    <r>
      <rPr>
        <sz val="12"/>
        <rFont val="Arial"/>
        <family val="0"/>
      </rPr>
      <t xml:space="preserve">سهم پرداخت از هزينه </t>
    </r>
    <r>
      <rPr>
        <sz val="12"/>
        <rFont val="B Zar"/>
        <family val="0"/>
        <charset val="178"/>
      </rPr>
      <t xml:space="preserve">%</t>
    </r>
  </si>
  <si>
    <r>
      <rPr>
        <sz val="12"/>
        <rFont val="Arial"/>
        <family val="0"/>
      </rPr>
      <t xml:space="preserve">قيمت فروش يك متر مربع بنا </t>
    </r>
    <r>
      <rPr>
        <sz val="12"/>
        <rFont val="B Zar"/>
        <family val="0"/>
        <charset val="178"/>
      </rPr>
      <t xml:space="preserve">(</t>
    </r>
    <r>
      <rPr>
        <sz val="12"/>
        <rFont val="Arial"/>
        <family val="0"/>
      </rPr>
      <t xml:space="preserve">ميليون ريال</t>
    </r>
    <r>
      <rPr>
        <sz val="12"/>
        <rFont val="B Zar"/>
        <family val="0"/>
        <charset val="178"/>
      </rPr>
      <t xml:space="preserve">)</t>
    </r>
  </si>
  <si>
    <t xml:space="preserve">سهم پيش فروش از بنا متر مربع </t>
  </si>
  <si>
    <t xml:space="preserve">درآمد ناشي از پيش فروش</t>
  </si>
  <si>
    <t xml:space="preserve">جريان پرداختي خريداران</t>
  </si>
  <si>
    <t xml:space="preserve">جريان پرداختي خريداران سال اول</t>
  </si>
  <si>
    <t xml:space="preserve">جريان پرداختي خريداران سال دوم</t>
  </si>
  <si>
    <t xml:space="preserve">جريان پرداختي خريداران سال سوم</t>
  </si>
  <si>
    <t xml:space="preserve">جريان پرداختي خريداران سال چهارم</t>
  </si>
  <si>
    <r>
      <rPr>
        <b val="true"/>
        <sz val="12"/>
        <rFont val="B Zar"/>
        <family val="0"/>
        <charset val="178"/>
      </rPr>
      <t xml:space="preserve">% </t>
    </r>
    <r>
      <rPr>
        <b val="true"/>
        <sz val="12"/>
        <rFont val="Arial"/>
        <family val="0"/>
      </rPr>
      <t xml:space="preserve">جريان پرداختي خريداران</t>
    </r>
  </si>
  <si>
    <r>
      <rPr>
        <b val="true"/>
        <sz val="12"/>
        <rFont val="B Zar"/>
        <family val="0"/>
        <charset val="178"/>
      </rPr>
      <t xml:space="preserve">% </t>
    </r>
    <r>
      <rPr>
        <b val="true"/>
        <sz val="12"/>
        <rFont val="Arial"/>
        <family val="0"/>
      </rPr>
      <t xml:space="preserve">جريان پرداختي خريداران سالهاي مختلف</t>
    </r>
  </si>
  <si>
    <t xml:space="preserve">جمع</t>
  </si>
  <si>
    <t xml:space="preserve">تجزيه و تحليل هر متر مربع بناي ساخته و فروش رفته</t>
  </si>
  <si>
    <r>
      <rPr>
        <sz val="12"/>
        <rFont val="Arial"/>
        <family val="0"/>
      </rPr>
      <t xml:space="preserve">هزينة ساخت هر متر بنا بدون احتساب ارزش زمين </t>
    </r>
    <r>
      <rPr>
        <sz val="12"/>
        <rFont val="B Zar"/>
        <family val="0"/>
        <charset val="178"/>
      </rPr>
      <t xml:space="preserve">(</t>
    </r>
    <r>
      <rPr>
        <sz val="12"/>
        <rFont val="Arial"/>
        <family val="0"/>
      </rPr>
      <t xml:space="preserve">ميليون ريال</t>
    </r>
    <r>
      <rPr>
        <sz val="12"/>
        <rFont val="B Zar"/>
        <family val="0"/>
        <charset val="178"/>
      </rPr>
      <t xml:space="preserve">)</t>
    </r>
  </si>
  <si>
    <r>
      <rPr>
        <sz val="12"/>
        <rFont val="Arial"/>
        <family val="0"/>
      </rPr>
      <t xml:space="preserve">هزينة زمين هر متر مربع بنا </t>
    </r>
    <r>
      <rPr>
        <sz val="12"/>
        <rFont val="B Zar"/>
        <family val="0"/>
        <charset val="178"/>
      </rPr>
      <t xml:space="preserve">(</t>
    </r>
    <r>
      <rPr>
        <sz val="12"/>
        <rFont val="Arial"/>
        <family val="0"/>
      </rPr>
      <t xml:space="preserve">ميليون ريال</t>
    </r>
    <r>
      <rPr>
        <sz val="12"/>
        <rFont val="B Zar"/>
        <family val="0"/>
        <charset val="178"/>
      </rPr>
      <t xml:space="preserve">)</t>
    </r>
  </si>
  <si>
    <r>
      <rPr>
        <sz val="12"/>
        <rFont val="Arial"/>
        <family val="0"/>
      </rPr>
      <t xml:space="preserve">هزينه‌هاي كارگزاري، مالي و بيمه هر متر مربع بنا </t>
    </r>
    <r>
      <rPr>
        <sz val="12"/>
        <rFont val="B Zar"/>
        <family val="0"/>
        <charset val="178"/>
      </rPr>
      <t xml:space="preserve">(</t>
    </r>
    <r>
      <rPr>
        <sz val="12"/>
        <rFont val="Arial"/>
        <family val="0"/>
      </rPr>
      <t xml:space="preserve">ميليون ريال</t>
    </r>
    <r>
      <rPr>
        <sz val="12"/>
        <rFont val="B Zar"/>
        <family val="0"/>
        <charset val="178"/>
      </rPr>
      <t xml:space="preserve">)</t>
    </r>
  </si>
  <si>
    <t xml:space="preserve">ماليات</t>
  </si>
  <si>
    <t xml:space="preserve">جمع هزينة يك متر مربع بنا</t>
  </si>
  <si>
    <t xml:space="preserve">ميانگين وزني قيمت فروش هر متر مربع بنا</t>
  </si>
  <si>
    <t xml:space="preserve">سود خالص هر متر مربع بنا</t>
  </si>
  <si>
    <t xml:space="preserve">نسبت سود خالص به هزينه هر متر مربع بنا</t>
  </si>
  <si>
    <r>
      <rPr>
        <b val="true"/>
        <sz val="12"/>
        <rFont val="Arial"/>
        <family val="0"/>
      </rPr>
      <t xml:space="preserve">جريان هزينه بدون احتساب تورم </t>
    </r>
    <r>
      <rPr>
        <b val="true"/>
        <sz val="12"/>
        <rFont val="B Zar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ميليون ريال</t>
    </r>
    <r>
      <rPr>
        <b val="true"/>
        <sz val="12"/>
        <rFont val="B Zar"/>
        <family val="0"/>
        <charset val="178"/>
      </rPr>
      <t xml:space="preserve">)</t>
    </r>
  </si>
  <si>
    <t xml:space="preserve">     تجهيز كارگاه و تغيير محل و برش درخت</t>
  </si>
  <si>
    <r>
      <rPr>
        <sz val="12"/>
        <rFont val="Arial"/>
        <family val="0"/>
      </rPr>
      <t xml:space="preserve">     تخريب</t>
    </r>
    <r>
      <rPr>
        <sz val="12"/>
        <rFont val="B Zar"/>
        <family val="0"/>
        <charset val="178"/>
      </rPr>
      <t xml:space="preserve">- </t>
    </r>
    <r>
      <rPr>
        <sz val="12"/>
        <rFont val="Arial"/>
        <family val="0"/>
      </rPr>
      <t xml:space="preserve">خاكبرداري </t>
    </r>
    <r>
      <rPr>
        <sz val="12"/>
        <rFont val="B Zar"/>
        <family val="0"/>
        <charset val="178"/>
      </rPr>
      <t xml:space="preserve">- </t>
    </r>
    <r>
      <rPr>
        <sz val="12"/>
        <rFont val="Arial"/>
        <family val="0"/>
      </rPr>
      <t xml:space="preserve">پي سازي</t>
    </r>
  </si>
  <si>
    <t xml:space="preserve">     اجراي اسكلت</t>
  </si>
  <si>
    <t xml:space="preserve">     سقف بتوني و ديوار و نصب چارچوب</t>
  </si>
  <si>
    <t xml:space="preserve">     اجراي سقف كاذب</t>
  </si>
  <si>
    <r>
      <rPr>
        <sz val="12"/>
        <rFont val="Arial"/>
        <family val="0"/>
      </rPr>
      <t xml:space="preserve">     تأسيسات مرحلة اول </t>
    </r>
    <r>
      <rPr>
        <sz val="12"/>
        <rFont val="B Zar"/>
        <family val="0"/>
        <charset val="178"/>
      </rPr>
      <t xml:space="preserve">(</t>
    </r>
    <r>
      <rPr>
        <sz val="12"/>
        <rFont val="Arial"/>
        <family val="0"/>
      </rPr>
      <t xml:space="preserve">لوله، سيم، كانال يا فن كوئل</t>
    </r>
    <r>
      <rPr>
        <sz val="12"/>
        <rFont val="B Zar"/>
        <family val="0"/>
        <charset val="178"/>
      </rPr>
      <t xml:space="preserve">)</t>
    </r>
  </si>
  <si>
    <t xml:space="preserve">     كفسازي، فرش كف، گچ و خاك</t>
  </si>
  <si>
    <t xml:space="preserve">     سفيدكاري و كاشيكاري و ابزار</t>
  </si>
  <si>
    <t xml:space="preserve">     نماسازي‌ها</t>
  </si>
  <si>
    <t xml:space="preserve">     محوطه سازي و حصار محوطه</t>
  </si>
  <si>
    <r>
      <rPr>
        <sz val="12"/>
        <rFont val="Arial"/>
        <family val="0"/>
      </rPr>
      <t xml:space="preserve">     تأسيسات مرحلة دوم </t>
    </r>
    <r>
      <rPr>
        <sz val="12"/>
        <rFont val="B Zar"/>
        <family val="0"/>
        <charset val="178"/>
      </rPr>
      <t xml:space="preserve">(</t>
    </r>
    <r>
      <rPr>
        <sz val="12"/>
        <rFont val="Arial"/>
        <family val="0"/>
      </rPr>
      <t xml:space="preserve">تجهيزات و موتورخانه</t>
    </r>
    <r>
      <rPr>
        <sz val="12"/>
        <rFont val="B Zar"/>
        <family val="0"/>
        <charset val="178"/>
      </rPr>
      <t xml:space="preserve">)</t>
    </r>
  </si>
  <si>
    <t xml:space="preserve">     سايش كف و رنگ‌آميزي</t>
  </si>
  <si>
    <t xml:space="preserve">     در و پنجره فلزي و شيشه</t>
  </si>
  <si>
    <t xml:space="preserve">     در چوبي و كمد طبقه‌بندي و نجاري</t>
  </si>
  <si>
    <t xml:space="preserve">     عمليات اختتاميه</t>
  </si>
  <si>
    <t xml:space="preserve">     متفرقه و پيش‌بيني نشده و تمييزكاري</t>
  </si>
  <si>
    <t xml:space="preserve">جمع هزينة عملياتي</t>
  </si>
  <si>
    <r>
      <rPr>
        <sz val="12"/>
        <rFont val="Arial"/>
        <family val="0"/>
      </rPr>
      <t xml:space="preserve">     خدمات مشاوره و طراحي و تهيه نقشه‌هاي اجرائي </t>
    </r>
    <r>
      <rPr>
        <sz val="12"/>
        <rFont val="B Zar"/>
        <family val="0"/>
        <charset val="178"/>
      </rPr>
      <t xml:space="preserve">(4%)</t>
    </r>
  </si>
  <si>
    <r>
      <rPr>
        <sz val="12"/>
        <rFont val="Arial"/>
        <family val="0"/>
      </rPr>
      <t xml:space="preserve">     خدمات مهندسي و نظارت و مديريت اجرائي حين اجرا </t>
    </r>
    <r>
      <rPr>
        <sz val="12"/>
        <rFont val="B Zar"/>
        <family val="0"/>
        <charset val="178"/>
      </rPr>
      <t xml:space="preserve">(15%)</t>
    </r>
  </si>
  <si>
    <t xml:space="preserve">جمع هزينه</t>
  </si>
  <si>
    <r>
      <rPr>
        <b val="true"/>
        <sz val="12"/>
        <rFont val="Arial"/>
        <family val="0"/>
      </rPr>
      <t xml:space="preserve">جريان هزينه بدون احتساب تورم </t>
    </r>
    <r>
      <rPr>
        <b val="true"/>
        <sz val="12"/>
        <rFont val="B Zar"/>
        <family val="0"/>
        <charset val="178"/>
      </rPr>
      <t xml:space="preserve">%</t>
    </r>
  </si>
  <si>
    <r>
      <rPr>
        <b val="true"/>
        <sz val="12"/>
        <rFont val="Arial"/>
        <family val="0"/>
      </rPr>
      <t xml:space="preserve">جريان هزينه با احتساب تورم </t>
    </r>
    <r>
      <rPr>
        <b val="true"/>
        <sz val="12"/>
        <rFont val="B Zar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ميليون ريال</t>
    </r>
    <r>
      <rPr>
        <b val="true"/>
        <sz val="12"/>
        <rFont val="B Zar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جريان هزينه با احتساب تورم </t>
    </r>
    <r>
      <rPr>
        <b val="true"/>
        <sz val="12"/>
        <rFont val="B Zar"/>
        <family val="0"/>
        <charset val="178"/>
      </rPr>
      <t xml:space="preserve">%</t>
    </r>
  </si>
  <si>
    <t xml:space="preserve">تسهيلات مالي دريافتي</t>
  </si>
  <si>
    <t xml:space="preserve">مانده تسهيلات مالي دريافتي از سال قبل</t>
  </si>
  <si>
    <t xml:space="preserve">تسهيلات مالي دريافتي جديد</t>
  </si>
  <si>
    <t xml:space="preserve">بازپرداخت تسهيلات مالي دريافتي</t>
  </si>
  <si>
    <t xml:space="preserve">بهره و كارمزد تسهيلات مالي دريافتي </t>
  </si>
  <si>
    <t xml:space="preserve">مانده تسهيلات مالي دريافتي</t>
  </si>
  <si>
    <t xml:space="preserve">هزينه طرح</t>
  </si>
  <si>
    <t xml:space="preserve">     زمين</t>
  </si>
  <si>
    <t xml:space="preserve">     هزينه بنا</t>
  </si>
  <si>
    <r>
      <rPr>
        <sz val="12"/>
        <rFont val="Arial"/>
        <family val="0"/>
      </rPr>
      <t xml:space="preserve">     خدمات كارگزاري و ساير خدمات </t>
    </r>
    <r>
      <rPr>
        <sz val="12"/>
        <rFont val="B Zar"/>
        <family val="0"/>
        <charset val="178"/>
      </rPr>
      <t xml:space="preserve">(5%)</t>
    </r>
  </si>
  <si>
    <t xml:space="preserve">     هزينه مالي</t>
  </si>
  <si>
    <t xml:space="preserve">     هزينه بيمه</t>
  </si>
  <si>
    <t xml:space="preserve">كل هزينه سرمايه گذاري</t>
  </si>
  <si>
    <t xml:space="preserve">سهم اجزاهزينة</t>
  </si>
  <si>
    <t xml:space="preserve">     ساختمان</t>
  </si>
  <si>
    <t xml:space="preserve">     مالي     </t>
  </si>
  <si>
    <t xml:space="preserve">     بيمه     </t>
  </si>
  <si>
    <t xml:space="preserve">كل</t>
  </si>
  <si>
    <r>
      <rPr>
        <b val="true"/>
        <sz val="12"/>
        <rFont val="Arial"/>
        <family val="0"/>
      </rPr>
      <t xml:space="preserve">درآمد فروش </t>
    </r>
    <r>
      <rPr>
        <b val="true"/>
        <sz val="12"/>
        <rFont val="B Zar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ارزش دفتري</t>
    </r>
    <r>
      <rPr>
        <b val="true"/>
        <sz val="12"/>
        <rFont val="B Zar"/>
        <family val="0"/>
        <charset val="178"/>
      </rPr>
      <t xml:space="preserve">)</t>
    </r>
  </si>
  <si>
    <r>
      <rPr>
        <sz val="12"/>
        <rFont val="Arial"/>
        <family val="0"/>
      </rPr>
      <t xml:space="preserve">     درآمد فروش </t>
    </r>
    <r>
      <rPr>
        <sz val="12"/>
        <rFont val="B Zar"/>
        <family val="0"/>
        <charset val="178"/>
      </rPr>
      <t xml:space="preserve">(</t>
    </r>
    <r>
      <rPr>
        <sz val="12"/>
        <rFont val="Arial"/>
        <family val="0"/>
      </rPr>
      <t xml:space="preserve">ارزش دفتري</t>
    </r>
    <r>
      <rPr>
        <sz val="12"/>
        <rFont val="B Zar"/>
        <family val="0"/>
        <charset val="178"/>
      </rPr>
      <t xml:space="preserve">)</t>
    </r>
  </si>
  <si>
    <t xml:space="preserve">     سهم درآمد فروش ساليانه از كل درآمد فروش </t>
  </si>
  <si>
    <t xml:space="preserve">بهاي تمام شده بنا</t>
  </si>
  <si>
    <t xml:space="preserve">هزينه‌هاي غير توليدي</t>
  </si>
  <si>
    <t xml:space="preserve">سود عملياتي بناي ساخته شده و فروش رفته</t>
  </si>
  <si>
    <t xml:space="preserve">    تفاوت فروش از بهاي تمام شدة بنا</t>
  </si>
  <si>
    <t xml:space="preserve">صورت سود وزيان</t>
  </si>
  <si>
    <t xml:space="preserve">فروش خالص</t>
  </si>
  <si>
    <r>
      <rPr>
        <sz val="12"/>
        <rFont val="Arial"/>
        <family val="0"/>
      </rPr>
      <t xml:space="preserve">     بهاي تمام شده كالاي توليد شده </t>
    </r>
    <r>
      <rPr>
        <sz val="12"/>
        <rFont val="B Zar"/>
        <family val="0"/>
        <charset val="178"/>
      </rPr>
      <t xml:space="preserve">(-)</t>
    </r>
  </si>
  <si>
    <r>
      <rPr>
        <sz val="12"/>
        <rFont val="Arial"/>
        <family val="0"/>
      </rPr>
      <t xml:space="preserve">سود </t>
    </r>
    <r>
      <rPr>
        <sz val="12"/>
        <rFont val="B Zar"/>
        <family val="0"/>
        <charset val="178"/>
      </rPr>
      <t xml:space="preserve">(</t>
    </r>
    <r>
      <rPr>
        <sz val="12"/>
        <rFont val="Arial"/>
        <family val="0"/>
      </rPr>
      <t xml:space="preserve">زيان</t>
    </r>
    <r>
      <rPr>
        <sz val="12"/>
        <rFont val="B Zar"/>
        <family val="0"/>
        <charset val="178"/>
      </rPr>
      <t xml:space="preserve">) </t>
    </r>
    <r>
      <rPr>
        <sz val="12"/>
        <rFont val="Arial"/>
        <family val="0"/>
      </rPr>
      <t xml:space="preserve">ناخالص</t>
    </r>
  </si>
  <si>
    <r>
      <rPr>
        <sz val="12"/>
        <rFont val="Arial"/>
        <family val="0"/>
      </rPr>
      <t xml:space="preserve">     هزينه‌هاي اداري و عمومي و توزيع و فروش </t>
    </r>
    <r>
      <rPr>
        <sz val="12"/>
        <rFont val="B Zar"/>
        <family val="0"/>
        <charset val="178"/>
      </rPr>
      <t xml:space="preserve">(</t>
    </r>
    <r>
      <rPr>
        <sz val="12"/>
        <rFont val="Arial"/>
        <family val="0"/>
      </rPr>
      <t xml:space="preserve">كارگزاري</t>
    </r>
    <r>
      <rPr>
        <sz val="12"/>
        <rFont val="B Zar"/>
        <family val="0"/>
        <charset val="178"/>
      </rPr>
      <t xml:space="preserve">)(-)</t>
    </r>
  </si>
  <si>
    <r>
      <rPr>
        <sz val="12"/>
        <rFont val="Arial"/>
        <family val="0"/>
      </rPr>
      <t xml:space="preserve">سود </t>
    </r>
    <r>
      <rPr>
        <sz val="12"/>
        <rFont val="B Zar"/>
        <family val="0"/>
        <charset val="178"/>
      </rPr>
      <t xml:space="preserve">(</t>
    </r>
    <r>
      <rPr>
        <sz val="12"/>
        <rFont val="Arial"/>
        <family val="0"/>
      </rPr>
      <t xml:space="preserve">زيان</t>
    </r>
    <r>
      <rPr>
        <sz val="12"/>
        <rFont val="B Zar"/>
        <family val="0"/>
        <charset val="178"/>
      </rPr>
      <t xml:space="preserve">) </t>
    </r>
    <r>
      <rPr>
        <sz val="12"/>
        <rFont val="Arial"/>
        <family val="0"/>
      </rPr>
      <t xml:space="preserve">عملياتي</t>
    </r>
  </si>
  <si>
    <r>
      <rPr>
        <sz val="12"/>
        <rFont val="Arial"/>
        <family val="0"/>
      </rPr>
      <t xml:space="preserve">     هزينه‌هاي مالي</t>
    </r>
    <r>
      <rPr>
        <sz val="12"/>
        <rFont val="B Zar"/>
        <family val="0"/>
        <charset val="178"/>
      </rPr>
      <t xml:space="preserve">(-)</t>
    </r>
  </si>
  <si>
    <r>
      <rPr>
        <sz val="12"/>
        <rFont val="Arial"/>
        <family val="0"/>
      </rPr>
      <t xml:space="preserve">     هزينه‌هاي بيمه</t>
    </r>
    <r>
      <rPr>
        <sz val="12"/>
        <rFont val="B Zar"/>
        <family val="0"/>
        <charset val="178"/>
      </rPr>
      <t xml:space="preserve">(-)</t>
    </r>
  </si>
  <si>
    <r>
      <rPr>
        <sz val="12"/>
        <rFont val="Arial"/>
        <family val="0"/>
      </rPr>
      <t xml:space="preserve">سود </t>
    </r>
    <r>
      <rPr>
        <sz val="12"/>
        <rFont val="B Zar"/>
        <family val="0"/>
        <charset val="178"/>
      </rPr>
      <t xml:space="preserve">(</t>
    </r>
    <r>
      <rPr>
        <sz val="12"/>
        <rFont val="Arial"/>
        <family val="0"/>
      </rPr>
      <t xml:space="preserve">زيان</t>
    </r>
    <r>
      <rPr>
        <sz val="12"/>
        <rFont val="B Zar"/>
        <family val="0"/>
        <charset val="178"/>
      </rPr>
      <t xml:space="preserve">) </t>
    </r>
    <r>
      <rPr>
        <sz val="12"/>
        <rFont val="Arial"/>
        <family val="0"/>
      </rPr>
      <t xml:space="preserve">قبل از ماليات</t>
    </r>
  </si>
  <si>
    <r>
      <rPr>
        <sz val="12"/>
        <rFont val="Arial"/>
        <family val="0"/>
      </rPr>
      <t xml:space="preserve">ماليات سود </t>
    </r>
    <r>
      <rPr>
        <sz val="12"/>
        <rFont val="B Zar"/>
        <family val="0"/>
        <charset val="178"/>
      </rPr>
      <t xml:space="preserve">(-)</t>
    </r>
  </si>
  <si>
    <r>
      <rPr>
        <u val="single"/>
        <sz val="12"/>
        <rFont val="Arial"/>
        <family val="0"/>
      </rPr>
      <t xml:space="preserve">سود </t>
    </r>
    <r>
      <rPr>
        <u val="single"/>
        <sz val="12"/>
        <rFont val="B Zar"/>
        <family val="0"/>
        <charset val="178"/>
      </rPr>
      <t xml:space="preserve">(</t>
    </r>
    <r>
      <rPr>
        <u val="single"/>
        <sz val="12"/>
        <rFont val="Arial"/>
        <family val="0"/>
      </rPr>
      <t xml:space="preserve">زيان</t>
    </r>
    <r>
      <rPr>
        <u val="single"/>
        <sz val="12"/>
        <rFont val="B Zar"/>
        <family val="0"/>
        <charset val="178"/>
      </rPr>
      <t xml:space="preserve">) </t>
    </r>
    <r>
      <rPr>
        <u val="single"/>
        <sz val="12"/>
        <rFont val="Arial"/>
        <family val="0"/>
      </rPr>
      <t xml:space="preserve">خالص</t>
    </r>
  </si>
  <si>
    <r>
      <rPr>
        <b val="true"/>
        <sz val="12"/>
        <rFont val="Arial"/>
        <family val="0"/>
      </rPr>
      <t xml:space="preserve">گردش حساب سود</t>
    </r>
    <r>
      <rPr>
        <b val="true"/>
        <sz val="12"/>
        <rFont val="B Zar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زيان</t>
    </r>
    <r>
      <rPr>
        <b val="true"/>
        <sz val="12"/>
        <rFont val="B Zar"/>
        <family val="0"/>
        <charset val="178"/>
      </rPr>
      <t xml:space="preserve">) </t>
    </r>
    <r>
      <rPr>
        <b val="true"/>
        <sz val="12"/>
        <rFont val="Arial"/>
        <family val="0"/>
      </rPr>
      <t xml:space="preserve">انباشته</t>
    </r>
  </si>
  <si>
    <r>
      <rPr>
        <sz val="12"/>
        <rFont val="Arial"/>
        <family val="0"/>
      </rPr>
      <t xml:space="preserve">سود </t>
    </r>
    <r>
      <rPr>
        <sz val="12"/>
        <rFont val="B Zar"/>
        <family val="0"/>
        <charset val="178"/>
      </rPr>
      <t xml:space="preserve">(</t>
    </r>
    <r>
      <rPr>
        <sz val="12"/>
        <rFont val="Arial"/>
        <family val="0"/>
      </rPr>
      <t xml:space="preserve">زيان</t>
    </r>
    <r>
      <rPr>
        <sz val="12"/>
        <rFont val="B Zar"/>
        <family val="0"/>
        <charset val="178"/>
      </rPr>
      <t xml:space="preserve">) </t>
    </r>
    <r>
      <rPr>
        <sz val="12"/>
        <rFont val="Arial"/>
        <family val="0"/>
      </rPr>
      <t xml:space="preserve">خالص</t>
    </r>
  </si>
  <si>
    <r>
      <rPr>
        <sz val="12"/>
        <rFont val="Arial"/>
        <family val="0"/>
      </rPr>
      <t xml:space="preserve">سود </t>
    </r>
    <r>
      <rPr>
        <sz val="12"/>
        <rFont val="B Zar"/>
        <family val="0"/>
        <charset val="178"/>
      </rPr>
      <t xml:space="preserve">(</t>
    </r>
    <r>
      <rPr>
        <sz val="12"/>
        <rFont val="Arial"/>
        <family val="0"/>
      </rPr>
      <t xml:space="preserve">زيان</t>
    </r>
    <r>
      <rPr>
        <sz val="12"/>
        <rFont val="B Zar"/>
        <family val="0"/>
        <charset val="178"/>
      </rPr>
      <t xml:space="preserve">) </t>
    </r>
    <r>
      <rPr>
        <sz val="12"/>
        <rFont val="Arial"/>
        <family val="0"/>
      </rPr>
      <t xml:space="preserve">انباشته در ابتداي سال</t>
    </r>
  </si>
  <si>
    <t xml:space="preserve">سود قابل تخصيص</t>
  </si>
  <si>
    <t xml:space="preserve">     اندوخته قانوني</t>
  </si>
  <si>
    <t xml:space="preserve">     سود سهام پيشنهادي</t>
  </si>
  <si>
    <r>
      <rPr>
        <u val="single"/>
        <sz val="12"/>
        <rFont val="Arial"/>
        <family val="0"/>
      </rPr>
      <t xml:space="preserve">سود </t>
    </r>
    <r>
      <rPr>
        <u val="single"/>
        <sz val="12"/>
        <rFont val="B Zar"/>
        <family val="0"/>
        <charset val="178"/>
      </rPr>
      <t xml:space="preserve">(</t>
    </r>
    <r>
      <rPr>
        <u val="single"/>
        <sz val="12"/>
        <rFont val="Arial"/>
        <family val="0"/>
      </rPr>
      <t xml:space="preserve">زيان</t>
    </r>
    <r>
      <rPr>
        <u val="single"/>
        <sz val="12"/>
        <rFont val="B Zar"/>
        <family val="0"/>
        <charset val="178"/>
      </rPr>
      <t xml:space="preserve">) </t>
    </r>
    <r>
      <rPr>
        <u val="single"/>
        <sz val="12"/>
        <rFont val="Arial"/>
        <family val="0"/>
      </rPr>
      <t xml:space="preserve">انباشته در پايان سال</t>
    </r>
  </si>
  <si>
    <t xml:space="preserve">هزينه‌هاي ثابت و متغير</t>
  </si>
  <si>
    <t xml:space="preserve">     هزينه‌هاي ثابت</t>
  </si>
  <si>
    <t xml:space="preserve">     هزينه‌هاي متغير</t>
  </si>
  <si>
    <t xml:space="preserve">كل هزينه</t>
  </si>
  <si>
    <t xml:space="preserve">تحليل بازگشت سرمايه</t>
  </si>
  <si>
    <t xml:space="preserve">دورة بازگشت سرمايه به سال</t>
  </si>
  <si>
    <r>
      <rPr>
        <sz val="12"/>
        <rFont val="Arial"/>
        <family val="0"/>
      </rPr>
      <t xml:space="preserve">بازدهي سرمايه </t>
    </r>
    <r>
      <rPr>
        <sz val="12"/>
        <rFont val="B Zar"/>
        <family val="0"/>
        <charset val="178"/>
      </rPr>
      <t xml:space="preserve">(</t>
    </r>
    <r>
      <rPr>
        <sz val="12"/>
        <rFont val="Arial"/>
        <family val="0"/>
      </rPr>
      <t xml:space="preserve">سود يا زيان خلص</t>
    </r>
    <r>
      <rPr>
        <sz val="12"/>
        <rFont val="B Zar"/>
        <family val="0"/>
        <charset val="178"/>
      </rPr>
      <t xml:space="preserve">) + </t>
    </r>
    <r>
      <rPr>
        <sz val="12"/>
        <rFont val="Arial"/>
        <family val="0"/>
      </rPr>
      <t xml:space="preserve">هزينه‌هاي مالي</t>
    </r>
  </si>
  <si>
    <t xml:space="preserve">بازدهي انباشتة سرمايه</t>
  </si>
  <si>
    <r>
      <rPr>
        <sz val="12"/>
        <rFont val="Arial"/>
        <family val="0"/>
      </rPr>
      <t xml:space="preserve">دورة بازگشت سرمايه </t>
    </r>
    <r>
      <rPr>
        <sz val="12"/>
        <rFont val="B Zar"/>
        <family val="0"/>
        <charset val="178"/>
      </rPr>
      <t xml:space="preserve">(</t>
    </r>
    <r>
      <rPr>
        <sz val="12"/>
        <rFont val="Arial"/>
        <family val="0"/>
      </rPr>
      <t xml:space="preserve">سال</t>
    </r>
    <r>
      <rPr>
        <sz val="12"/>
        <rFont val="B Zar"/>
        <family val="0"/>
        <charset val="178"/>
      </rPr>
      <t xml:space="preserve">) </t>
    </r>
    <r>
      <rPr>
        <sz val="12"/>
        <rFont val="Arial"/>
        <family val="0"/>
      </rPr>
      <t xml:space="preserve">بدون هزينه مالي</t>
    </r>
  </si>
  <si>
    <r>
      <rPr>
        <sz val="12"/>
        <rFont val="Arial"/>
        <family val="0"/>
      </rPr>
      <t xml:space="preserve">بازدهي سرمايه بدون هزينه مالي </t>
    </r>
    <r>
      <rPr>
        <sz val="12"/>
        <rFont val="B Zar"/>
        <family val="0"/>
        <charset val="178"/>
      </rPr>
      <t xml:space="preserve">(</t>
    </r>
    <r>
      <rPr>
        <sz val="12"/>
        <rFont val="Arial"/>
        <family val="0"/>
      </rPr>
      <t xml:space="preserve">سود يا زيان خلص</t>
    </r>
    <r>
      <rPr>
        <sz val="12"/>
        <rFont val="B Zar"/>
        <family val="0"/>
        <charset val="178"/>
      </rPr>
      <t xml:space="preserve">)</t>
    </r>
  </si>
  <si>
    <t xml:space="preserve">بازدهي انباشتة سرمايه بدون هزينه مالي</t>
  </si>
  <si>
    <t xml:space="preserve">نرخ بازدهي داخلي سرمايه گذاري</t>
  </si>
  <si>
    <t xml:space="preserve">ميزان منابع</t>
  </si>
  <si>
    <r>
      <rPr>
        <sz val="12"/>
        <rFont val="Arial"/>
        <family val="0"/>
      </rPr>
      <t xml:space="preserve">خالص جريان سرمايه‌گذاري دورة </t>
    </r>
    <r>
      <rPr>
        <sz val="12"/>
        <rFont val="B Zar"/>
        <family val="0"/>
        <charset val="178"/>
      </rPr>
      <t xml:space="preserve">1386-1383</t>
    </r>
  </si>
  <si>
    <t xml:space="preserve">ضرائب بهره</t>
  </si>
  <si>
    <t xml:space="preserve">ارزش فعلي</t>
  </si>
  <si>
    <t xml:space="preserve">نرخ بازدهي داخلي</t>
  </si>
  <si>
    <t xml:space="preserve">جريان وجوه نقد</t>
  </si>
  <si>
    <t xml:space="preserve">   ساختمانيودي نقدي اول دوره</t>
  </si>
  <si>
    <t xml:space="preserve">   درآمد فروش</t>
  </si>
  <si>
    <t xml:space="preserve">   ارزش اسقاط</t>
  </si>
  <si>
    <r>
      <rPr>
        <sz val="12"/>
        <rFont val="Arial"/>
        <family val="0"/>
      </rPr>
      <t xml:space="preserve">   آورده زمين </t>
    </r>
    <r>
      <rPr>
        <sz val="12"/>
        <rFont val="B Zar"/>
        <family val="0"/>
        <charset val="178"/>
      </rPr>
      <t xml:space="preserve">(</t>
    </r>
    <r>
      <rPr>
        <sz val="12"/>
        <rFont val="Arial"/>
        <family val="0"/>
      </rPr>
      <t xml:space="preserve">نيروي دريايي</t>
    </r>
    <r>
      <rPr>
        <sz val="12"/>
        <rFont val="B Zar"/>
        <family val="0"/>
        <charset val="178"/>
      </rPr>
      <t xml:space="preserve">)</t>
    </r>
  </si>
  <si>
    <t xml:space="preserve">   آورده شركت سرمايه گذاري بانك ملي</t>
  </si>
  <si>
    <t xml:space="preserve">   تسهيلات دريافتي</t>
  </si>
  <si>
    <t xml:space="preserve">جريان نقدي ورودي</t>
  </si>
  <si>
    <t xml:space="preserve">     هزينه زمين</t>
  </si>
  <si>
    <t xml:space="preserve">     خدمات كارگزاري</t>
  </si>
  <si>
    <t xml:space="preserve">     ماليات</t>
  </si>
  <si>
    <t xml:space="preserve">     سود سهام</t>
  </si>
  <si>
    <t xml:space="preserve">   بازپرداخت تسهيلات دريافتي</t>
  </si>
  <si>
    <t xml:space="preserve">جريان نقدي خروجي</t>
  </si>
  <si>
    <t xml:space="preserve">جريان خالص نقدي كل</t>
  </si>
  <si>
    <r>
      <rPr>
        <b val="true"/>
        <sz val="12"/>
        <rFont val="Arial"/>
        <family val="0"/>
      </rPr>
      <t xml:space="preserve">جريان وجوه نقد </t>
    </r>
    <r>
      <rPr>
        <b val="true"/>
        <sz val="12"/>
        <rFont val="B Zar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درصدها</t>
    </r>
    <r>
      <rPr>
        <b val="true"/>
        <sz val="12"/>
        <rFont val="B Zar"/>
        <family val="0"/>
        <charset val="178"/>
      </rPr>
      <t xml:space="preserve">)</t>
    </r>
  </si>
  <si>
    <t xml:space="preserve">ارزشيابي اقتصادي پروژة موج</t>
  </si>
  <si>
    <r>
      <rPr>
        <b val="true"/>
        <sz val="14"/>
        <rFont val="Arial"/>
        <family val="0"/>
      </rPr>
      <t xml:space="preserve">ارزشيابي اقتصادي پروژة ساختماني </t>
    </r>
    <r>
      <rPr>
        <b val="true"/>
        <sz val="14"/>
        <rFont val="B Titr"/>
        <family val="0"/>
        <charset val="178"/>
      </rPr>
      <t xml:space="preserve">: </t>
    </r>
    <r>
      <rPr>
        <b val="true"/>
        <sz val="14"/>
        <rFont val="Arial"/>
        <family val="0"/>
      </rPr>
      <t xml:space="preserve">گزينة </t>
    </r>
    <r>
      <rPr>
        <b val="true"/>
        <sz val="14"/>
        <rFont val="B Titr"/>
        <family val="0"/>
        <charset val="178"/>
      </rPr>
      <t xml:space="preserve">1</t>
    </r>
  </si>
  <si>
    <t xml:space="preserve">   موجودي نقدي اول دوره</t>
  </si>
  <si>
    <r>
      <rPr>
        <b val="true"/>
        <sz val="14"/>
        <rFont val="Arial"/>
        <family val="0"/>
      </rPr>
      <t xml:space="preserve">ارزشيابي اقتصادي پروژة ساختماني </t>
    </r>
    <r>
      <rPr>
        <b val="true"/>
        <sz val="14"/>
        <rFont val="B Titr"/>
        <family val="0"/>
        <charset val="178"/>
      </rPr>
      <t xml:space="preserve">: </t>
    </r>
    <r>
      <rPr>
        <b val="true"/>
        <sz val="14"/>
        <rFont val="Arial"/>
        <family val="0"/>
      </rPr>
      <t xml:space="preserve">گزينة </t>
    </r>
    <r>
      <rPr>
        <b val="true"/>
        <sz val="14"/>
        <rFont val="B Titr"/>
        <family val="0"/>
        <charset val="178"/>
      </rPr>
      <t xml:space="preserve">2</t>
    </r>
  </si>
  <si>
    <r>
      <rPr>
        <b val="true"/>
        <sz val="14"/>
        <rFont val="Arial"/>
        <family val="0"/>
      </rPr>
      <t xml:space="preserve">ارزشيابي اقتصادي پروژة ساختماني </t>
    </r>
    <r>
      <rPr>
        <b val="true"/>
        <sz val="14"/>
        <rFont val="B Titr"/>
        <family val="0"/>
        <charset val="178"/>
      </rPr>
      <t xml:space="preserve">: </t>
    </r>
    <r>
      <rPr>
        <b val="true"/>
        <sz val="14"/>
        <rFont val="Arial"/>
        <family val="0"/>
      </rPr>
      <t xml:space="preserve">گزينة </t>
    </r>
    <r>
      <rPr>
        <b val="true"/>
        <sz val="14"/>
        <rFont val="B Titr"/>
        <family val="0"/>
        <charset val="178"/>
      </rPr>
      <t xml:space="preserve">3</t>
    </r>
  </si>
  <si>
    <r>
      <rPr>
        <b val="true"/>
        <sz val="14"/>
        <rFont val="Arial"/>
        <family val="0"/>
      </rPr>
      <t xml:space="preserve">ارزشيابي اقتصادي پروژة ساختماني </t>
    </r>
    <r>
      <rPr>
        <b val="true"/>
        <sz val="14"/>
        <rFont val="B Titr"/>
        <family val="0"/>
        <charset val="178"/>
      </rPr>
      <t xml:space="preserve">: </t>
    </r>
    <r>
      <rPr>
        <b val="true"/>
        <sz val="14"/>
        <rFont val="Arial"/>
        <family val="0"/>
      </rPr>
      <t xml:space="preserve">گزينة </t>
    </r>
    <r>
      <rPr>
        <b val="true"/>
        <sz val="14"/>
        <rFont val="B Titr"/>
        <family val="0"/>
        <charset val="178"/>
      </rPr>
      <t xml:space="preserve">4</t>
    </r>
  </si>
  <si>
    <r>
      <rPr>
        <b val="true"/>
        <sz val="14"/>
        <rFont val="Arial"/>
        <family val="0"/>
      </rPr>
      <t xml:space="preserve">ارزشيابي اقتصادي پروژة ساختماني </t>
    </r>
    <r>
      <rPr>
        <b val="true"/>
        <sz val="14"/>
        <rFont val="B Titr"/>
        <family val="0"/>
        <charset val="178"/>
      </rPr>
      <t xml:space="preserve">: </t>
    </r>
    <r>
      <rPr>
        <b val="true"/>
        <sz val="14"/>
        <rFont val="Arial"/>
        <family val="0"/>
      </rPr>
      <t xml:space="preserve">گزينة </t>
    </r>
    <r>
      <rPr>
        <b val="true"/>
        <sz val="14"/>
        <rFont val="B Titr"/>
        <family val="0"/>
        <charset val="178"/>
      </rPr>
      <t xml:space="preserve">5</t>
    </r>
  </si>
  <si>
    <r>
      <rPr>
        <b val="true"/>
        <sz val="14"/>
        <rFont val="Arial"/>
        <family val="0"/>
      </rPr>
      <t xml:space="preserve">ارزشيابي اقتصادي پروژة ساختماني </t>
    </r>
    <r>
      <rPr>
        <b val="true"/>
        <sz val="14"/>
        <rFont val="B Titr"/>
        <family val="0"/>
        <charset val="178"/>
      </rPr>
      <t xml:space="preserve">: </t>
    </r>
    <r>
      <rPr>
        <b val="true"/>
        <sz val="14"/>
        <rFont val="Arial"/>
        <family val="0"/>
      </rPr>
      <t xml:space="preserve">گزينة </t>
    </r>
    <r>
      <rPr>
        <b val="true"/>
        <sz val="14"/>
        <rFont val="B Titr"/>
        <family val="0"/>
        <charset val="178"/>
      </rPr>
      <t xml:space="preserve">6</t>
    </r>
  </si>
  <si>
    <t xml:space="preserve">جمعبندي سال 1383</t>
  </si>
  <si>
    <t xml:space="preserve">جمعبندي سال 1384</t>
  </si>
  <si>
    <t xml:space="preserve">جمعبندي سال 1385</t>
  </si>
  <si>
    <t xml:space="preserve">فروردين</t>
  </si>
  <si>
    <t xml:space="preserve">ارديبهشت</t>
  </si>
  <si>
    <t xml:space="preserve">خرداد</t>
  </si>
  <si>
    <t xml:space="preserve">تير</t>
  </si>
  <si>
    <t xml:space="preserve">مرداد</t>
  </si>
  <si>
    <t xml:space="preserve">شهريور</t>
  </si>
  <si>
    <t xml:space="preserve">مهر</t>
  </si>
  <si>
    <t xml:space="preserve">آبان</t>
  </si>
  <si>
    <t xml:space="preserve">آذر</t>
  </si>
  <si>
    <t xml:space="preserve">دي</t>
  </si>
  <si>
    <t xml:space="preserve">بهمن</t>
  </si>
  <si>
    <t xml:space="preserve">اسفند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\(#,##0.0\)"/>
    <numFmt numFmtId="166" formatCode="%#,##0.0;\(%#,##0.0\)"/>
    <numFmt numFmtId="167" formatCode="_(* #,##0.00_);_(* \(#,##0.00\);_(* \-??_);_(@_)"/>
    <numFmt numFmtId="168" formatCode="_(* #,##0_);_(* \(#,##0\);_(* \-??_);_(@_)"/>
    <numFmt numFmtId="169" formatCode="#,##0"/>
    <numFmt numFmtId="170" formatCode="%0"/>
    <numFmt numFmtId="171" formatCode="%0.0"/>
    <numFmt numFmtId="172" formatCode="#,##0;\(#,##0\)"/>
    <numFmt numFmtId="173" formatCode="%0.00"/>
    <numFmt numFmtId="17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Zar"/>
      <family val="0"/>
      <charset val="178"/>
    </font>
    <font>
      <sz val="10"/>
      <name val="Arial"/>
      <family val="2"/>
    </font>
    <font>
      <b val="true"/>
      <sz val="20"/>
      <name val="Arial"/>
      <family val="0"/>
    </font>
    <font>
      <sz val="20"/>
      <name val="B Zar"/>
      <family val="0"/>
      <charset val="178"/>
    </font>
    <font>
      <b val="true"/>
      <sz val="14"/>
      <name val="Arial"/>
      <family val="0"/>
    </font>
    <font>
      <b val="true"/>
      <sz val="14"/>
      <name val="B Zar"/>
      <family val="0"/>
      <charset val="178"/>
    </font>
    <font>
      <b val="true"/>
      <sz val="12"/>
      <name val="Arial"/>
      <family val="2"/>
    </font>
    <font>
      <sz val="14"/>
      <name val="Arial"/>
      <family val="0"/>
    </font>
    <font>
      <sz val="14"/>
      <name val="B Zar"/>
      <family val="0"/>
      <charset val="178"/>
    </font>
    <font>
      <b val="true"/>
      <sz val="14"/>
      <name val="B Titr"/>
      <family val="0"/>
      <charset val="178"/>
    </font>
    <font>
      <b val="true"/>
      <sz val="12"/>
      <name val="Arial"/>
      <family val="0"/>
    </font>
    <font>
      <sz val="12"/>
      <name val="Arial"/>
      <family val="0"/>
    </font>
    <font>
      <sz val="12"/>
      <name val="B Zar"/>
      <family val="0"/>
      <charset val="178"/>
    </font>
    <font>
      <u val="single"/>
      <sz val="10"/>
      <name val="Arial"/>
      <family val="2"/>
    </font>
    <font>
      <b val="true"/>
      <sz val="12"/>
      <name val="B Zar"/>
      <family val="0"/>
      <charset val="178"/>
    </font>
    <font>
      <u val="single"/>
      <sz val="12"/>
      <name val="B Zar"/>
      <family val="0"/>
      <charset val="178"/>
    </font>
    <font>
      <u val="single"/>
      <sz val="12"/>
      <name val="Arial"/>
      <family val="0"/>
    </font>
    <font>
      <u val="double"/>
      <sz val="10"/>
      <name val="Arial"/>
      <family val="2"/>
    </font>
    <font>
      <b val="true"/>
      <sz val="10"/>
      <name val="Arial"/>
      <family val="2"/>
    </font>
    <font>
      <u val="double"/>
      <sz val="12"/>
      <name val="Arial"/>
      <family val="0"/>
    </font>
    <font>
      <b val="true"/>
      <u val="singl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1" fontId="15" fillId="0" borderId="6" xfId="19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1" fontId="5" fillId="0" borderId="7" xfId="19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2" fontId="15" fillId="0" borderId="6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" fillId="0" borderId="0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2" fontId="5" fillId="0" borderId="7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1" fontId="17" fillId="0" borderId="0" xfId="19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7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17" fillId="0" borderId="0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17" fillId="0" borderId="7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18" fillId="0" borderId="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19" fillId="0" borderId="6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1" fontId="17" fillId="0" borderId="7" xfId="19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20" fillId="0" borderId="6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14" fillId="0" borderId="6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17" fillId="0" borderId="0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2" fontId="15" fillId="0" borderId="6" xfId="2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72" fontId="20" fillId="0" borderId="6" xfId="2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10" fillId="0" borderId="0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17" fillId="0" borderId="0" xfId="19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17" fillId="0" borderId="7" xfId="19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21" fillId="0" borderId="0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2" fontId="22" fillId="0" borderId="0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23" fillId="0" borderId="6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21" fillId="0" borderId="7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24" fillId="0" borderId="0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1" fontId="16" fillId="0" borderId="6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2" fontId="5" fillId="0" borderId="7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5" fontId="15" fillId="0" borderId="6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0" fontId="17" fillId="0" borderId="0" xfId="19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0" fontId="17" fillId="0" borderId="7" xfId="19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23" fillId="0" borderId="8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21" fillId="0" borderId="2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1" fontId="21" fillId="0" borderId="2" xfId="19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1" fontId="21" fillId="0" borderId="9" xfId="19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2" fontId="25" fillId="0" borderId="0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" fillId="2" borderId="0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17" fillId="2" borderId="0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arsi menha" xfId="20"/>
    <cellStyle name="Farsi percent" xfId="21"/>
  </cellStyles>
  <dxfs count="14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7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B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9.56"/>
    <col collapsed="false" customWidth="true" hidden="false" outlineLevel="0" max="3" min="3" style="3" width="10.71"/>
    <col collapsed="false" customWidth="true" hidden="false" outlineLevel="0" max="6" min="4" style="3" width="8.99"/>
    <col collapsed="false" customWidth="false" hidden="false" outlineLevel="0" max="257" min="7" style="3" width="9.14"/>
  </cols>
  <sheetData>
    <row r="1" s="6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</row>
    <row r="2" s="8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  <c r="I2" s="5"/>
      <c r="J2" s="5"/>
      <c r="K2" s="5"/>
    </row>
    <row r="3" s="8" customFormat="true" ht="47.25" hidden="false" customHeight="true" outlineLevel="0" collapsed="false">
      <c r="A3" s="9" t="s">
        <v>2</v>
      </c>
      <c r="B3" s="9"/>
      <c r="C3" s="9"/>
      <c r="D3" s="9"/>
      <c r="E3" s="9"/>
      <c r="F3" s="9"/>
      <c r="G3" s="5"/>
      <c r="H3" s="5"/>
      <c r="I3" s="5"/>
      <c r="J3" s="5"/>
      <c r="K3" s="5"/>
    </row>
    <row r="4" s="8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5"/>
      <c r="H4" s="5"/>
      <c r="I4" s="5"/>
      <c r="J4" s="5"/>
      <c r="K4" s="5"/>
    </row>
    <row r="5" s="8" customFormat="true" ht="48.75" hidden="false" customHeight="true" outlineLevel="0" collapsed="false">
      <c r="A5" s="9" t="s">
        <v>4</v>
      </c>
      <c r="B5" s="9"/>
      <c r="C5" s="9"/>
      <c r="D5" s="9"/>
      <c r="E5" s="9"/>
      <c r="F5" s="9"/>
      <c r="G5" s="5"/>
      <c r="H5" s="5"/>
      <c r="I5" s="5"/>
      <c r="J5" s="5"/>
      <c r="K5" s="5"/>
    </row>
    <row r="6" s="8" customFormat="true" ht="21" hidden="false" customHeight="true" outlineLevel="0" collapsed="false">
      <c r="A6" s="9" t="s">
        <v>5</v>
      </c>
      <c r="B6" s="9"/>
      <c r="C6" s="9"/>
      <c r="D6" s="9"/>
      <c r="E6" s="9"/>
      <c r="F6" s="9"/>
      <c r="G6" s="5"/>
      <c r="H6" s="5"/>
      <c r="I6" s="5"/>
      <c r="J6" s="5"/>
      <c r="K6" s="5"/>
    </row>
    <row r="7" s="8" customFormat="true" ht="22.5" hidden="false" customHeight="true" outlineLevel="0" collapsed="false">
      <c r="A7" s="9" t="s">
        <v>6</v>
      </c>
      <c r="B7" s="9"/>
      <c r="C7" s="9"/>
      <c r="D7" s="9"/>
      <c r="E7" s="9"/>
      <c r="F7" s="9"/>
      <c r="G7" s="5"/>
      <c r="H7" s="5"/>
      <c r="I7" s="5"/>
      <c r="J7" s="5"/>
      <c r="K7" s="5"/>
    </row>
    <row r="8" s="8" customFormat="true" ht="22.5" hidden="false" customHeight="true" outlineLevel="0" collapsed="false">
      <c r="A8" s="9" t="s">
        <v>7</v>
      </c>
      <c r="B8" s="9"/>
      <c r="C8" s="9"/>
      <c r="D8" s="9"/>
      <c r="E8" s="9"/>
      <c r="F8" s="9"/>
      <c r="G8" s="5"/>
      <c r="H8" s="5"/>
      <c r="I8" s="5"/>
      <c r="J8" s="5"/>
      <c r="K8" s="5"/>
    </row>
    <row r="9" s="8" customFormat="true" ht="22.5" hidden="false" customHeight="true" outlineLevel="0" collapsed="false">
      <c r="A9" s="9" t="s">
        <v>8</v>
      </c>
      <c r="B9" s="9"/>
      <c r="C9" s="9"/>
      <c r="D9" s="9"/>
      <c r="E9" s="9"/>
      <c r="F9" s="9"/>
      <c r="G9" s="5"/>
      <c r="H9" s="5"/>
      <c r="I9" s="5"/>
      <c r="J9" s="5"/>
      <c r="K9" s="5"/>
    </row>
    <row r="10" s="8" customFormat="true" ht="137.2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5"/>
      <c r="H10" s="5"/>
      <c r="I10" s="5"/>
      <c r="J10" s="5"/>
      <c r="K10" s="5"/>
    </row>
    <row r="11" s="14" customFormat="true" ht="30" hidden="false" customHeight="false" outlineLevel="0" collapsed="false">
      <c r="A11" s="11" t="s">
        <v>10</v>
      </c>
      <c r="B11" s="11"/>
      <c r="C11" s="12" t="s">
        <v>11</v>
      </c>
      <c r="D11" s="12" t="s">
        <v>12</v>
      </c>
      <c r="E11" s="12" t="s">
        <v>13</v>
      </c>
      <c r="F11" s="13" t="s">
        <v>14</v>
      </c>
    </row>
    <row r="12" s="19" customFormat="true" ht="21.75" hidden="false" customHeight="false" outlineLevel="0" collapsed="false">
      <c r="A12" s="15" t="s">
        <v>15</v>
      </c>
      <c r="B12" s="16"/>
      <c r="C12" s="17"/>
      <c r="D12" s="17"/>
      <c r="E12" s="17"/>
      <c r="F12" s="18"/>
    </row>
    <row r="13" s="23" customFormat="true" ht="21" hidden="false" customHeight="false" outlineLevel="0" collapsed="false">
      <c r="A13" s="20" t="s">
        <v>16</v>
      </c>
      <c r="B13" s="21"/>
      <c r="C13" s="21" t="n">
        <v>0.16</v>
      </c>
      <c r="D13" s="21" t="n">
        <v>0.16</v>
      </c>
      <c r="E13" s="21" t="n">
        <v>0.16</v>
      </c>
      <c r="F13" s="22" t="n">
        <v>0.16</v>
      </c>
    </row>
    <row r="14" s="23" customFormat="true" ht="21" hidden="false" customHeight="false" outlineLevel="0" collapsed="false">
      <c r="A14" s="20" t="s">
        <v>17</v>
      </c>
      <c r="B14" s="21"/>
      <c r="C14" s="21" t="n">
        <v>0.22</v>
      </c>
      <c r="D14" s="21" t="n">
        <v>0.22</v>
      </c>
      <c r="E14" s="21" t="n">
        <v>0.22</v>
      </c>
      <c r="F14" s="22" t="n">
        <v>0.22</v>
      </c>
    </row>
    <row r="15" s="26" customFormat="true" ht="21" hidden="false" customHeight="false" outlineLevel="0" collapsed="false">
      <c r="A15" s="24" t="s">
        <v>18</v>
      </c>
      <c r="B15" s="25" t="n">
        <v>45000</v>
      </c>
      <c r="D15" s="25" t="s">
        <v>19</v>
      </c>
      <c r="E15" s="25" t="s">
        <v>19</v>
      </c>
      <c r="F15" s="27" t="s">
        <v>19</v>
      </c>
    </row>
    <row r="16" s="26" customFormat="true" ht="21" hidden="false" customHeight="false" outlineLevel="0" collapsed="false">
      <c r="A16" s="24" t="s">
        <v>20</v>
      </c>
      <c r="B16" s="25" t="n">
        <v>54000</v>
      </c>
      <c r="C16" s="25"/>
      <c r="D16" s="25"/>
      <c r="E16" s="25"/>
      <c r="F16" s="27"/>
    </row>
    <row r="17" s="26" customFormat="true" ht="21" hidden="false" customHeight="false" outlineLevel="0" collapsed="false">
      <c r="A17" s="24" t="s">
        <v>21</v>
      </c>
      <c r="B17" s="25" t="n">
        <v>106000</v>
      </c>
      <c r="C17" s="25"/>
      <c r="D17" s="25"/>
      <c r="E17" s="25"/>
      <c r="F17" s="27"/>
    </row>
    <row r="18" s="26" customFormat="true" ht="21" hidden="false" customHeight="false" outlineLevel="0" collapsed="false">
      <c r="A18" s="24" t="s">
        <v>22</v>
      </c>
      <c r="B18" s="25" t="n">
        <f aca="false">B16+B17</f>
        <v>160000</v>
      </c>
      <c r="C18" s="25"/>
      <c r="D18" s="25"/>
      <c r="E18" s="25"/>
      <c r="F18" s="27"/>
    </row>
    <row r="19" s="26" customFormat="true" ht="21" hidden="false" customHeight="false" outlineLevel="0" collapsed="false">
      <c r="A19" s="24" t="s">
        <v>23</v>
      </c>
      <c r="B19" s="28" t="n">
        <v>10</v>
      </c>
      <c r="C19" s="25"/>
      <c r="D19" s="25"/>
      <c r="E19" s="25"/>
      <c r="F19" s="27"/>
    </row>
    <row r="20" s="26" customFormat="true" ht="21" hidden="false" customHeight="false" outlineLevel="0" collapsed="false">
      <c r="A20" s="24" t="s">
        <v>24</v>
      </c>
      <c r="B20" s="25" t="n">
        <f aca="false">B19*B15</f>
        <v>450000</v>
      </c>
      <c r="C20" s="25"/>
      <c r="D20" s="25"/>
      <c r="E20" s="25"/>
      <c r="F20" s="27"/>
    </row>
    <row r="21" s="26" customFormat="true" ht="21" hidden="false" customHeight="false" outlineLevel="0" collapsed="false">
      <c r="A21" s="24" t="s">
        <v>25</v>
      </c>
      <c r="B21" s="25" t="n">
        <f aca="false">SUM(C21:F21)</f>
        <v>0</v>
      </c>
      <c r="C21" s="25" t="n">
        <v>0</v>
      </c>
      <c r="D21" s="25" t="n">
        <v>0</v>
      </c>
      <c r="E21" s="25" t="n">
        <v>0</v>
      </c>
      <c r="F21" s="27" t="n">
        <v>0</v>
      </c>
    </row>
    <row r="22" s="26" customFormat="true" ht="21" hidden="false" customHeight="false" outlineLevel="0" collapsed="false">
      <c r="A22" s="24" t="s">
        <v>26</v>
      </c>
      <c r="B22" s="25" t="n">
        <f aca="false">SUM(C22:F22)</f>
        <v>35000</v>
      </c>
      <c r="C22" s="25" t="n">
        <v>35000</v>
      </c>
      <c r="D22" s="25" t="n">
        <v>0</v>
      </c>
      <c r="E22" s="25" t="n">
        <v>0</v>
      </c>
      <c r="F22" s="27" t="n">
        <v>0</v>
      </c>
    </row>
    <row r="23" s="26" customFormat="true" ht="21" hidden="false" customHeight="false" outlineLevel="0" collapsed="false">
      <c r="A23" s="24"/>
      <c r="B23" s="25"/>
      <c r="C23" s="25"/>
      <c r="D23" s="25"/>
      <c r="E23" s="25"/>
      <c r="F23" s="27"/>
    </row>
    <row r="24" s="31" customFormat="true" ht="21" hidden="false" customHeight="false" outlineLevel="0" collapsed="false">
      <c r="A24" s="24" t="s">
        <v>27</v>
      </c>
      <c r="B24" s="29" t="n">
        <f aca="false">SUM(C24:F24)</f>
        <v>1</v>
      </c>
      <c r="C24" s="21" t="n">
        <v>0.15</v>
      </c>
      <c r="D24" s="30" t="n">
        <v>0.2</v>
      </c>
      <c r="E24" s="30" t="n">
        <v>0.25</v>
      </c>
      <c r="F24" s="22" t="n">
        <v>0.4</v>
      </c>
    </row>
    <row r="25" s="31" customFormat="true" ht="21" hidden="false" customHeight="false" outlineLevel="0" collapsed="false">
      <c r="A25" s="24" t="s">
        <v>28</v>
      </c>
      <c r="B25" s="29" t="n">
        <f aca="false">SUM(C25:F25)</f>
        <v>1</v>
      </c>
      <c r="C25" s="21" t="n">
        <f aca="false">C170</f>
        <v>0.541121073337531</v>
      </c>
      <c r="D25" s="21" t="n">
        <f aca="false">D170</f>
        <v>0.229556727178544</v>
      </c>
      <c r="E25" s="21" t="n">
        <f aca="false">E170</f>
        <v>0.17786886265581</v>
      </c>
      <c r="F25" s="22" t="n">
        <f aca="false">F170</f>
        <v>0.0514533368281147</v>
      </c>
    </row>
    <row r="26" s="26" customFormat="true" ht="21" hidden="false" customHeight="false" outlineLevel="0" collapsed="false">
      <c r="A26" s="24" t="s">
        <v>29</v>
      </c>
      <c r="B26" s="28" t="n">
        <v>8.7</v>
      </c>
      <c r="C26" s="28" t="n">
        <f aca="false">(1+C13)*B26</f>
        <v>10.092</v>
      </c>
      <c r="D26" s="28" t="n">
        <f aca="false">(1+D13)*C26</f>
        <v>11.70672</v>
      </c>
      <c r="E26" s="28" t="n">
        <f aca="false">(1+E13)*D26</f>
        <v>13.5797952</v>
      </c>
      <c r="F26" s="32" t="n">
        <f aca="false">(1+F13)*E26</f>
        <v>15.752562432</v>
      </c>
    </row>
    <row r="27" s="26" customFormat="true" ht="21" hidden="false" customHeight="false" outlineLevel="0" collapsed="false">
      <c r="A27" s="24" t="s">
        <v>30</v>
      </c>
      <c r="B27" s="33" t="n">
        <f aca="false">SUM(C27:F27)</f>
        <v>160000</v>
      </c>
      <c r="C27" s="25" t="n">
        <f aca="false">C24*$B$18</f>
        <v>24000</v>
      </c>
      <c r="D27" s="25" t="n">
        <f aca="false">D24*$B$18</f>
        <v>32000</v>
      </c>
      <c r="E27" s="25" t="n">
        <f aca="false">E24*$B$18</f>
        <v>40000</v>
      </c>
      <c r="F27" s="27" t="n">
        <f aca="false">F24*$B$18</f>
        <v>64000</v>
      </c>
    </row>
    <row r="28" s="26" customFormat="true" ht="21" hidden="false" customHeight="false" outlineLevel="0" collapsed="false">
      <c r="A28" s="24" t="s">
        <v>31</v>
      </c>
      <c r="B28" s="33" t="n">
        <f aca="false">SUM(C28:F28)</f>
        <v>2168178.843648</v>
      </c>
      <c r="C28" s="25" t="n">
        <f aca="false">C27*C26</f>
        <v>242208</v>
      </c>
      <c r="D28" s="25" t="n">
        <f aca="false">D27*D26</f>
        <v>374615.04</v>
      </c>
      <c r="E28" s="25" t="n">
        <f aca="false">E27*E26</f>
        <v>543191.808</v>
      </c>
      <c r="F28" s="27" t="n">
        <f aca="false">F27*F26</f>
        <v>1008163.995648</v>
      </c>
    </row>
    <row r="29" s="26" customFormat="true" ht="21" hidden="false" customHeight="false" outlineLevel="0" collapsed="false">
      <c r="A29" s="24"/>
      <c r="B29" s="33"/>
      <c r="C29" s="25"/>
      <c r="D29" s="25"/>
      <c r="E29" s="25"/>
      <c r="F29" s="27"/>
    </row>
    <row r="30" s="26" customFormat="true" ht="21" hidden="false" customHeight="false" outlineLevel="0" collapsed="false">
      <c r="A30" s="15" t="s">
        <v>32</v>
      </c>
      <c r="B30" s="33"/>
      <c r="C30" s="25"/>
      <c r="D30" s="25"/>
      <c r="E30" s="25"/>
      <c r="F30" s="27"/>
    </row>
    <row r="31" s="31" customFormat="true" ht="21" hidden="false" customHeight="false" outlineLevel="0" collapsed="false">
      <c r="A31" s="24" t="s">
        <v>33</v>
      </c>
      <c r="B31" s="33" t="n">
        <f aca="false">SUM(C31:F31)</f>
        <v>242208</v>
      </c>
      <c r="C31" s="25" t="n">
        <f aca="false">$C$28*C25</f>
        <v>131063.852930937</v>
      </c>
      <c r="D31" s="25" t="n">
        <f aca="false">$C$28*D25</f>
        <v>55600.4757764608</v>
      </c>
      <c r="E31" s="25" t="n">
        <f aca="false">$C$28*E25</f>
        <v>43081.2614861385</v>
      </c>
      <c r="F31" s="27" t="n">
        <f aca="false">$C$28*F25</f>
        <v>12462.409806464</v>
      </c>
    </row>
    <row r="32" s="31" customFormat="true" ht="21" hidden="false" customHeight="false" outlineLevel="0" collapsed="false">
      <c r="A32" s="24" t="s">
        <v>34</v>
      </c>
      <c r="B32" s="33" t="n">
        <f aca="false">SUM(C32:F32)</f>
        <v>374615.04</v>
      </c>
      <c r="C32" s="25" t="n">
        <v>0</v>
      </c>
      <c r="D32" s="25" t="n">
        <f aca="false">$D$28*(D25+C25)</f>
        <v>288707.495067441</v>
      </c>
      <c r="E32" s="25" t="n">
        <f aca="false">$D$28*E25</f>
        <v>66632.3510985609</v>
      </c>
      <c r="F32" s="27" t="n">
        <f aca="false">$D$28*F25</f>
        <v>19275.1938339977</v>
      </c>
    </row>
    <row r="33" s="31" customFormat="true" ht="21" hidden="false" customHeight="false" outlineLevel="0" collapsed="false">
      <c r="A33" s="24" t="s">
        <v>35</v>
      </c>
      <c r="B33" s="33" t="n">
        <f aca="false">SUM(C33:F33)</f>
        <v>543191.808</v>
      </c>
      <c r="C33" s="25" t="n">
        <v>0</v>
      </c>
      <c r="D33" s="25" t="n">
        <v>0</v>
      </c>
      <c r="E33" s="25" t="n">
        <f aca="false">$E$28*(E25+D25+C25)</f>
        <v>515242.776940703</v>
      </c>
      <c r="F33" s="27" t="n">
        <f aca="false">$E$28*F25</f>
        <v>27949.0310592966</v>
      </c>
    </row>
    <row r="34" s="31" customFormat="true" ht="21" hidden="false" customHeight="false" outlineLevel="0" collapsed="false">
      <c r="A34" s="24" t="s">
        <v>36</v>
      </c>
      <c r="B34" s="33" t="n">
        <f aca="false">SUM(C34:F34)</f>
        <v>1008163.995648</v>
      </c>
      <c r="C34" s="25" t="n">
        <v>0</v>
      </c>
      <c r="D34" s="25" t="n">
        <v>0</v>
      </c>
      <c r="E34" s="25"/>
      <c r="F34" s="27" t="n">
        <f aca="false">$F$28*(F25+E25+D25+C25)</f>
        <v>1008163.995648</v>
      </c>
    </row>
    <row r="35" s="31" customFormat="true" ht="21" hidden="false" customHeight="false" outlineLevel="0" collapsed="false">
      <c r="A35" s="24"/>
      <c r="B35" s="33" t="n">
        <f aca="false">SUM(C35:F35)</f>
        <v>2168178.843648</v>
      </c>
      <c r="C35" s="33" t="n">
        <f aca="false">SUM(C31:C34)</f>
        <v>131063.852930937</v>
      </c>
      <c r="D35" s="33" t="n">
        <f aca="false">SUM(D31:D34)</f>
        <v>344307.970843902</v>
      </c>
      <c r="E35" s="33" t="n">
        <f aca="false">SUM(E31:E34)</f>
        <v>624956.389525403</v>
      </c>
      <c r="F35" s="34" t="n">
        <f aca="false">SUM(F31:F34)</f>
        <v>1067850.63034776</v>
      </c>
    </row>
    <row r="36" s="31" customFormat="true" ht="21" hidden="false" customHeight="false" outlineLevel="0" collapsed="false">
      <c r="A36" s="24"/>
      <c r="B36" s="33"/>
      <c r="C36" s="33"/>
      <c r="D36" s="33"/>
      <c r="E36" s="33"/>
      <c r="F36" s="34"/>
    </row>
    <row r="37" s="26" customFormat="true" ht="21" hidden="false" customHeight="false" outlineLevel="0" collapsed="false">
      <c r="A37" s="35" t="s">
        <v>37</v>
      </c>
      <c r="B37" s="33"/>
      <c r="C37" s="25"/>
      <c r="D37" s="25"/>
      <c r="E37" s="25"/>
      <c r="F37" s="27"/>
    </row>
    <row r="38" s="31" customFormat="true" ht="21" hidden="false" customHeight="false" outlineLevel="0" collapsed="false">
      <c r="A38" s="24" t="s">
        <v>33</v>
      </c>
      <c r="B38" s="29" t="n">
        <f aca="false">SUM(C38:F38)</f>
        <v>0.11171034193493</v>
      </c>
      <c r="C38" s="21" t="n">
        <f aca="false">C31/$B$35</f>
        <v>0.0604488201307321</v>
      </c>
      <c r="D38" s="21" t="n">
        <f aca="false">D31/$B$35</f>
        <v>0.0256438604865787</v>
      </c>
      <c r="E38" s="21" t="n">
        <f aca="false">E31/$B$35</f>
        <v>0.0198697914668578</v>
      </c>
      <c r="F38" s="22" t="n">
        <f aca="false">F31/$B$35</f>
        <v>0.00574786985076185</v>
      </c>
    </row>
    <row r="39" s="31" customFormat="true" ht="21" hidden="false" customHeight="false" outlineLevel="0" collapsed="false">
      <c r="A39" s="24" t="s">
        <v>34</v>
      </c>
      <c r="B39" s="29" t="n">
        <f aca="false">SUM(C39:F39)</f>
        <v>0.172778662192692</v>
      </c>
      <c r="C39" s="21" t="n">
        <f aca="false">C32/$B$35</f>
        <v>0</v>
      </c>
      <c r="D39" s="21" t="n">
        <f aca="false">D32/$B$35</f>
        <v>0.133156679354774</v>
      </c>
      <c r="E39" s="21" t="n">
        <f aca="false">E32/$B$35</f>
        <v>0.0307319441354067</v>
      </c>
      <c r="F39" s="22" t="n">
        <f aca="false">F32/$B$35</f>
        <v>0.00889003870251165</v>
      </c>
    </row>
    <row r="40" s="31" customFormat="true" ht="21" hidden="false" customHeight="false" outlineLevel="0" collapsed="false">
      <c r="A40" s="24" t="s">
        <v>35</v>
      </c>
      <c r="B40" s="29" t="n">
        <f aca="false">SUM(C40:F40)</f>
        <v>0.250529060179404</v>
      </c>
      <c r="C40" s="21" t="n">
        <f aca="false">C33/$B$35</f>
        <v>0</v>
      </c>
      <c r="D40" s="21" t="n">
        <f aca="false">D33/$B$35</f>
        <v>0</v>
      </c>
      <c r="E40" s="21" t="n">
        <f aca="false">E33/$B$35</f>
        <v>0.237638504060762</v>
      </c>
      <c r="F40" s="22" t="n">
        <f aca="false">F33/$B$35</f>
        <v>0.0128905561186419</v>
      </c>
    </row>
    <row r="41" s="31" customFormat="true" ht="21" hidden="false" customHeight="false" outlineLevel="0" collapsed="false">
      <c r="A41" s="24" t="s">
        <v>36</v>
      </c>
      <c r="B41" s="29" t="n">
        <f aca="false">SUM(C41:F41)</f>
        <v>0.464981935692973</v>
      </c>
      <c r="C41" s="21" t="n">
        <f aca="false">C34/$B$35</f>
        <v>0</v>
      </c>
      <c r="D41" s="21" t="n">
        <f aca="false">D34/$B$35</f>
        <v>0</v>
      </c>
      <c r="E41" s="21" t="n">
        <f aca="false">E34/$B$35</f>
        <v>0</v>
      </c>
      <c r="F41" s="22" t="n">
        <f aca="false">F34/$B$35</f>
        <v>0.464981935692973</v>
      </c>
    </row>
    <row r="42" s="31" customFormat="true" ht="21" hidden="false" customHeight="false" outlineLevel="0" collapsed="false">
      <c r="A42" s="36"/>
      <c r="B42" s="29" t="n">
        <f aca="false">SUM(C42:F42)</f>
        <v>1</v>
      </c>
      <c r="C42" s="29" t="n">
        <f aca="false">C35/$B$35</f>
        <v>0.0604488201307321</v>
      </c>
      <c r="D42" s="29" t="n">
        <f aca="false">D35/$B$35</f>
        <v>0.158800539841353</v>
      </c>
      <c r="E42" s="29" t="n">
        <f aca="false">E35/$B$35</f>
        <v>0.288240239663026</v>
      </c>
      <c r="F42" s="37" t="n">
        <f aca="false">F35/$B$35</f>
        <v>0.492510400364889</v>
      </c>
    </row>
    <row r="43" s="26" customFormat="true" ht="21" hidden="false" customHeight="false" outlineLevel="0" collapsed="false">
      <c r="A43" s="35" t="s">
        <v>38</v>
      </c>
      <c r="B43" s="33"/>
      <c r="C43" s="25"/>
      <c r="D43" s="25"/>
      <c r="E43" s="25"/>
      <c r="F43" s="27"/>
    </row>
    <row r="44" s="31" customFormat="true" ht="21" hidden="false" customHeight="false" outlineLevel="0" collapsed="false">
      <c r="A44" s="24" t="s">
        <v>33</v>
      </c>
      <c r="B44" s="29" t="n">
        <f aca="false">SUM(C44:F44)</f>
        <v>1</v>
      </c>
      <c r="C44" s="21" t="n">
        <f aca="false">C31/$B31</f>
        <v>0.541121073337531</v>
      </c>
      <c r="D44" s="21" t="n">
        <f aca="false">D31/$B31</f>
        <v>0.229556727178544</v>
      </c>
      <c r="E44" s="21" t="n">
        <f aca="false">E31/$B31</f>
        <v>0.17786886265581</v>
      </c>
      <c r="F44" s="22" t="n">
        <f aca="false">F31/$B31</f>
        <v>0.0514533368281147</v>
      </c>
    </row>
    <row r="45" s="31" customFormat="true" ht="21" hidden="false" customHeight="false" outlineLevel="0" collapsed="false">
      <c r="A45" s="24" t="s">
        <v>34</v>
      </c>
      <c r="B45" s="29" t="n">
        <f aca="false">SUM(C45:F45)</f>
        <v>1</v>
      </c>
      <c r="C45" s="21" t="n">
        <f aca="false">C32/$B32</f>
        <v>0</v>
      </c>
      <c r="D45" s="21" t="n">
        <f aca="false">D32/$B32</f>
        <v>0.770677800516075</v>
      </c>
      <c r="E45" s="21" t="n">
        <f aca="false">E32/$B32</f>
        <v>0.17786886265581</v>
      </c>
      <c r="F45" s="22" t="n">
        <f aca="false">F32/$B32</f>
        <v>0.0514533368281147</v>
      </c>
    </row>
    <row r="46" s="31" customFormat="true" ht="21" hidden="false" customHeight="false" outlineLevel="0" collapsed="false">
      <c r="A46" s="24" t="s">
        <v>35</v>
      </c>
      <c r="B46" s="29" t="n">
        <f aca="false">SUM(C46:F46)</f>
        <v>1</v>
      </c>
      <c r="C46" s="21" t="n">
        <f aca="false">C33/$B33</f>
        <v>0</v>
      </c>
      <c r="D46" s="21" t="n">
        <f aca="false">D33/$B33</f>
        <v>0</v>
      </c>
      <c r="E46" s="21" t="n">
        <f aca="false">E33/$B33</f>
        <v>0.948546663171885</v>
      </c>
      <c r="F46" s="22" t="n">
        <f aca="false">F33/$B33</f>
        <v>0.0514533368281147</v>
      </c>
    </row>
    <row r="47" s="31" customFormat="true" ht="21" hidden="false" customHeight="false" outlineLevel="0" collapsed="false">
      <c r="A47" s="24" t="s">
        <v>36</v>
      </c>
      <c r="B47" s="29" t="n">
        <f aca="false">SUM(C47:F47)</f>
        <v>1</v>
      </c>
      <c r="C47" s="21" t="n">
        <f aca="false">C34/$B34</f>
        <v>0</v>
      </c>
      <c r="D47" s="21" t="n">
        <f aca="false">D34/$B34</f>
        <v>0</v>
      </c>
      <c r="E47" s="21" t="n">
        <f aca="false">E34/$B34</f>
        <v>0</v>
      </c>
      <c r="F47" s="22" t="n">
        <f aca="false">F34/$B34</f>
        <v>1</v>
      </c>
    </row>
    <row r="48" s="31" customFormat="true" ht="21" hidden="false" customHeight="false" outlineLevel="0" collapsed="false">
      <c r="A48" s="38" t="s">
        <v>39</v>
      </c>
      <c r="B48" s="29" t="n">
        <f aca="false">SUM(C48:F48)</f>
        <v>2.14457371473394E-007</v>
      </c>
      <c r="C48" s="29" t="n">
        <f aca="false">C41/$B$35</f>
        <v>0</v>
      </c>
      <c r="D48" s="29" t="n">
        <f aca="false">D41/$B$35</f>
        <v>0</v>
      </c>
      <c r="E48" s="29" t="n">
        <f aca="false">E41/$B$35</f>
        <v>0</v>
      </c>
      <c r="F48" s="37" t="n">
        <f aca="false">F41/$B$35</f>
        <v>2.14457371473394E-007</v>
      </c>
    </row>
    <row r="49" s="31" customFormat="true" ht="21" hidden="false" customHeight="false" outlineLevel="0" collapsed="false">
      <c r="A49" s="36"/>
      <c r="B49" s="29"/>
      <c r="C49" s="29"/>
      <c r="D49" s="29"/>
      <c r="E49" s="29"/>
      <c r="F49" s="37"/>
    </row>
    <row r="50" s="40" customFormat="true" ht="21" hidden="false" customHeight="false" outlineLevel="0" collapsed="false">
      <c r="A50" s="39" t="s">
        <v>40</v>
      </c>
      <c r="B50" s="25"/>
      <c r="C50" s="29"/>
      <c r="D50" s="29"/>
      <c r="E50" s="29"/>
      <c r="F50" s="37"/>
    </row>
    <row r="51" s="26" customFormat="true" ht="21" hidden="false" customHeight="false" outlineLevel="0" collapsed="false">
      <c r="A51" s="24" t="s">
        <v>41</v>
      </c>
      <c r="B51" s="28" t="n">
        <f aca="false">B125/B18</f>
        <v>5.2232486264</v>
      </c>
      <c r="C51" s="25"/>
      <c r="D51" s="25"/>
      <c r="E51" s="25"/>
      <c r="F51" s="27"/>
    </row>
    <row r="52" s="26" customFormat="true" ht="21" hidden="false" customHeight="false" outlineLevel="0" collapsed="false">
      <c r="A52" s="24" t="s">
        <v>42</v>
      </c>
      <c r="B52" s="28" t="n">
        <f aca="false">B20/B18</f>
        <v>2.8125</v>
      </c>
      <c r="C52" s="25"/>
      <c r="D52" s="25"/>
      <c r="E52" s="25"/>
      <c r="F52" s="27"/>
    </row>
    <row r="53" s="26" customFormat="true" ht="42" hidden="false" customHeight="false" outlineLevel="0" collapsed="false">
      <c r="A53" s="41" t="s">
        <v>43</v>
      </c>
      <c r="B53" s="28" t="n">
        <f aca="false">(B160+B161+B159)/B18</f>
        <v>0.365627403848</v>
      </c>
      <c r="C53" s="25"/>
      <c r="D53" s="25"/>
      <c r="E53" s="25"/>
      <c r="F53" s="27"/>
    </row>
    <row r="54" s="26" customFormat="true" ht="21" hidden="false" customHeight="false" outlineLevel="0" collapsed="false">
      <c r="A54" s="41" t="s">
        <v>44</v>
      </c>
      <c r="B54" s="28" t="n">
        <f aca="false">B199/B18</f>
        <v>0</v>
      </c>
      <c r="C54" s="25"/>
      <c r="D54" s="25"/>
      <c r="E54" s="25"/>
      <c r="F54" s="27"/>
    </row>
    <row r="55" s="40" customFormat="true" ht="21" hidden="false" customHeight="false" outlineLevel="0" collapsed="false">
      <c r="A55" s="42" t="s">
        <v>45</v>
      </c>
      <c r="B55" s="43" t="n">
        <f aca="false">B51+B52+B53+B54</f>
        <v>8.401376030248</v>
      </c>
      <c r="C55" s="33"/>
      <c r="D55" s="33"/>
      <c r="E55" s="33"/>
      <c r="F55" s="34"/>
    </row>
    <row r="56" s="26" customFormat="true" ht="21" hidden="false" customHeight="false" outlineLevel="0" collapsed="false">
      <c r="A56" s="24"/>
      <c r="B56" s="25"/>
      <c r="C56" s="25"/>
      <c r="D56" s="25"/>
      <c r="E56" s="25"/>
      <c r="F56" s="27"/>
    </row>
    <row r="57" s="26" customFormat="true" ht="21" hidden="false" customHeight="false" outlineLevel="0" collapsed="false">
      <c r="A57" s="24" t="s">
        <v>46</v>
      </c>
      <c r="B57" s="28" t="n">
        <f aca="false">B173/B18</f>
        <v>13.5511177728</v>
      </c>
      <c r="C57" s="25"/>
      <c r="D57" s="25"/>
      <c r="E57" s="25"/>
      <c r="F57" s="27"/>
    </row>
    <row r="58" s="26" customFormat="true" ht="21" hidden="false" customHeight="false" outlineLevel="0" collapsed="false">
      <c r="A58" s="24" t="s">
        <v>47</v>
      </c>
      <c r="B58" s="28" t="n">
        <f aca="false">B57-B55</f>
        <v>5.14974174255199</v>
      </c>
      <c r="C58" s="25"/>
      <c r="D58" s="25"/>
      <c r="E58" s="25"/>
      <c r="F58" s="27"/>
    </row>
    <row r="59" s="26" customFormat="true" ht="21" hidden="false" customHeight="false" outlineLevel="0" collapsed="false">
      <c r="A59" s="24" t="s">
        <v>48</v>
      </c>
      <c r="B59" s="21" t="n">
        <f aca="false">B58/B55</f>
        <v>0.612964081599378</v>
      </c>
      <c r="C59" s="25"/>
      <c r="D59" s="25"/>
      <c r="E59" s="25"/>
      <c r="F59" s="27"/>
    </row>
    <row r="60" s="26" customFormat="true" ht="21" hidden="false" customHeight="false" outlineLevel="0" collapsed="false">
      <c r="A60" s="24"/>
      <c r="B60" s="25"/>
      <c r="C60" s="25"/>
      <c r="D60" s="25"/>
      <c r="E60" s="25"/>
      <c r="F60" s="27"/>
    </row>
    <row r="61" s="26" customFormat="true" ht="21" hidden="false" customHeight="false" outlineLevel="0" collapsed="false">
      <c r="A61" s="39" t="s">
        <v>49</v>
      </c>
      <c r="B61" s="44" t="s">
        <v>39</v>
      </c>
      <c r="C61" s="33"/>
      <c r="D61" s="33"/>
      <c r="E61" s="33"/>
      <c r="F61" s="34"/>
    </row>
    <row r="62" s="26" customFormat="true" ht="21" hidden="false" customHeight="false" outlineLevel="0" collapsed="false">
      <c r="A62" s="24" t="s">
        <v>50</v>
      </c>
      <c r="B62" s="33" t="n">
        <f aca="false">SUM(C62:F62)</f>
        <v>2600</v>
      </c>
      <c r="C62" s="25" t="n">
        <v>2600</v>
      </c>
      <c r="D62" s="25" t="n">
        <v>0</v>
      </c>
      <c r="E62" s="25" t="n">
        <v>0</v>
      </c>
      <c r="F62" s="27" t="n">
        <v>0</v>
      </c>
    </row>
    <row r="63" s="26" customFormat="true" ht="21" hidden="false" customHeight="false" outlineLevel="0" collapsed="false">
      <c r="A63" s="24" t="s">
        <v>51</v>
      </c>
      <c r="B63" s="33" t="n">
        <f aca="false">SUM(C63:F63)</f>
        <v>16000</v>
      </c>
      <c r="C63" s="25" t="n">
        <v>16000</v>
      </c>
      <c r="D63" s="25" t="n">
        <v>0</v>
      </c>
      <c r="E63" s="25" t="n">
        <v>0</v>
      </c>
      <c r="F63" s="27" t="n">
        <v>0</v>
      </c>
    </row>
    <row r="64" s="26" customFormat="true" ht="21" hidden="false" customHeight="false" outlineLevel="0" collapsed="false">
      <c r="A64" s="24" t="s">
        <v>52</v>
      </c>
      <c r="B64" s="33" t="n">
        <f aca="false">SUM(C64:F64)</f>
        <v>108000</v>
      </c>
      <c r="C64" s="25" t="n">
        <v>99600</v>
      </c>
      <c r="D64" s="25" t="n">
        <v>8400</v>
      </c>
      <c r="E64" s="25" t="n">
        <v>0</v>
      </c>
      <c r="F64" s="27" t="n">
        <v>0</v>
      </c>
    </row>
    <row r="65" s="26" customFormat="true" ht="21" hidden="false" customHeight="false" outlineLevel="0" collapsed="false">
      <c r="A65" s="24" t="s">
        <v>53</v>
      </c>
      <c r="B65" s="33" t="n">
        <f aca="false">SUM(C65:F65)</f>
        <v>30000</v>
      </c>
      <c r="C65" s="25" t="n">
        <v>22500</v>
      </c>
      <c r="D65" s="25" t="n">
        <v>7500</v>
      </c>
      <c r="E65" s="25" t="n">
        <v>0</v>
      </c>
      <c r="F65" s="27" t="n">
        <v>0</v>
      </c>
    </row>
    <row r="66" s="26" customFormat="true" ht="21" hidden="false" customHeight="false" outlineLevel="0" collapsed="false">
      <c r="A66" s="24" t="s">
        <v>54</v>
      </c>
      <c r="B66" s="33" t="n">
        <f aca="false">SUM(C66:F66)</f>
        <v>7600</v>
      </c>
      <c r="C66" s="25" t="n">
        <v>4750</v>
      </c>
      <c r="D66" s="25" t="n">
        <v>2850</v>
      </c>
      <c r="E66" s="25" t="n">
        <v>0</v>
      </c>
      <c r="F66" s="27" t="n">
        <v>0</v>
      </c>
    </row>
    <row r="67" s="26" customFormat="true" ht="21" hidden="false" customHeight="false" outlineLevel="0" collapsed="false">
      <c r="A67" s="24" t="s">
        <v>55</v>
      </c>
      <c r="B67" s="33" t="n">
        <f aca="false">SUM(C67:F67)</f>
        <v>41000</v>
      </c>
      <c r="C67" s="25" t="n">
        <v>20500</v>
      </c>
      <c r="D67" s="25" t="n">
        <v>20500</v>
      </c>
      <c r="E67" s="25" t="n">
        <v>0</v>
      </c>
      <c r="F67" s="27" t="n">
        <v>0</v>
      </c>
    </row>
    <row r="68" s="26" customFormat="true" ht="21" hidden="false" customHeight="false" outlineLevel="0" collapsed="false">
      <c r="A68" s="24" t="s">
        <v>56</v>
      </c>
      <c r="B68" s="33" t="n">
        <f aca="false">SUM(C68:F68)</f>
        <v>42000</v>
      </c>
      <c r="C68" s="25" t="n">
        <v>8400</v>
      </c>
      <c r="D68" s="25" t="n">
        <v>31500</v>
      </c>
      <c r="E68" s="25" t="n">
        <v>2100</v>
      </c>
      <c r="F68" s="27" t="n">
        <v>0</v>
      </c>
    </row>
    <row r="69" s="26" customFormat="true" ht="21" hidden="false" customHeight="false" outlineLevel="0" collapsed="false">
      <c r="A69" s="24" t="s">
        <v>57</v>
      </c>
      <c r="B69" s="33" t="n">
        <f aca="false">SUM(C69:F69)</f>
        <v>50000</v>
      </c>
      <c r="C69" s="25" t="n">
        <v>0</v>
      </c>
      <c r="D69" s="25" t="n">
        <v>39600</v>
      </c>
      <c r="E69" s="25" t="n">
        <v>10400</v>
      </c>
      <c r="F69" s="27" t="n">
        <v>0</v>
      </c>
    </row>
    <row r="70" s="26" customFormat="true" ht="21" hidden="false" customHeight="false" outlineLevel="0" collapsed="false">
      <c r="A70" s="24" t="s">
        <v>58</v>
      </c>
      <c r="B70" s="33" t="n">
        <f aca="false">SUM(C70:F70)</f>
        <v>11000</v>
      </c>
      <c r="C70" s="25" t="n">
        <v>0</v>
      </c>
      <c r="D70" s="25" t="n">
        <v>4900</v>
      </c>
      <c r="E70" s="25" t="n">
        <v>6100</v>
      </c>
      <c r="F70" s="27" t="n">
        <v>0</v>
      </c>
    </row>
    <row r="71" s="26" customFormat="true" ht="21" hidden="false" customHeight="false" outlineLevel="0" collapsed="false">
      <c r="A71" s="24" t="s">
        <v>59</v>
      </c>
      <c r="B71" s="33" t="n">
        <f aca="false">SUM(C71:F71)</f>
        <v>5000</v>
      </c>
      <c r="C71" s="25" t="n">
        <v>0</v>
      </c>
      <c r="D71" s="25" t="n">
        <v>0</v>
      </c>
      <c r="E71" s="25" t="n">
        <v>3300</v>
      </c>
      <c r="F71" s="27" t="n">
        <v>1700</v>
      </c>
    </row>
    <row r="72" s="26" customFormat="true" ht="21" hidden="false" customHeight="false" outlineLevel="0" collapsed="false">
      <c r="A72" s="24" t="s">
        <v>60</v>
      </c>
      <c r="B72" s="33" t="n">
        <f aca="false">SUM(C72:F72)</f>
        <v>53000</v>
      </c>
      <c r="C72" s="25" t="n">
        <v>10600</v>
      </c>
      <c r="D72" s="25" t="n">
        <v>19600</v>
      </c>
      <c r="E72" s="25" t="n">
        <v>22800</v>
      </c>
      <c r="F72" s="27" t="n">
        <v>0</v>
      </c>
    </row>
    <row r="73" s="26" customFormat="true" ht="21" hidden="false" customHeight="false" outlineLevel="0" collapsed="false">
      <c r="A73" s="24" t="s">
        <v>61</v>
      </c>
      <c r="B73" s="33" t="n">
        <f aca="false">SUM(C73:F73)</f>
        <v>18000</v>
      </c>
      <c r="C73" s="25" t="n">
        <v>0</v>
      </c>
      <c r="D73" s="25" t="n">
        <v>0</v>
      </c>
      <c r="E73" s="25" t="n">
        <v>13500</v>
      </c>
      <c r="F73" s="27" t="n">
        <v>4500</v>
      </c>
    </row>
    <row r="74" s="26" customFormat="true" ht="21" hidden="false" customHeight="false" outlineLevel="0" collapsed="false">
      <c r="A74" s="24" t="s">
        <v>62</v>
      </c>
      <c r="B74" s="33" t="n">
        <f aca="false">SUM(C74:F74)</f>
        <v>13000</v>
      </c>
      <c r="C74" s="25" t="n">
        <v>0</v>
      </c>
      <c r="D74" s="25" t="n">
        <v>3250</v>
      </c>
      <c r="E74" s="25" t="n">
        <v>9750</v>
      </c>
      <c r="F74" s="27" t="n">
        <v>0</v>
      </c>
    </row>
    <row r="75" s="26" customFormat="true" ht="21" hidden="false" customHeight="false" outlineLevel="0" collapsed="false">
      <c r="A75" s="24" t="s">
        <v>63</v>
      </c>
      <c r="B75" s="33" t="n">
        <f aca="false">SUM(C75:F75)</f>
        <v>35000</v>
      </c>
      <c r="C75" s="25" t="n">
        <v>0</v>
      </c>
      <c r="D75" s="25" t="n">
        <v>8750</v>
      </c>
      <c r="E75" s="25" t="n">
        <v>21000</v>
      </c>
      <c r="F75" s="27" t="n">
        <v>5250</v>
      </c>
    </row>
    <row r="76" s="26" customFormat="true" ht="21" hidden="false" customHeight="false" outlineLevel="0" collapsed="false">
      <c r="A76" s="24" t="s">
        <v>64</v>
      </c>
      <c r="B76" s="33" t="n">
        <f aca="false">SUM(C76:F76)</f>
        <v>76000</v>
      </c>
      <c r="C76" s="25" t="n">
        <v>0</v>
      </c>
      <c r="D76" s="25" t="n">
        <v>30400</v>
      </c>
      <c r="E76" s="25" t="n">
        <v>28500</v>
      </c>
      <c r="F76" s="27" t="n">
        <v>17100</v>
      </c>
    </row>
    <row r="77" s="26" customFormat="true" ht="21" hidden="false" customHeight="false" outlineLevel="0" collapsed="false">
      <c r="A77" s="24" t="s">
        <v>65</v>
      </c>
      <c r="B77" s="33" t="n">
        <f aca="false">SUM(C77:F77)</f>
        <v>10000</v>
      </c>
      <c r="C77" s="25" t="n">
        <v>2850</v>
      </c>
      <c r="D77" s="25" t="n">
        <v>2850</v>
      </c>
      <c r="E77" s="25" t="n">
        <v>2850</v>
      </c>
      <c r="F77" s="27" t="n">
        <v>1450</v>
      </c>
    </row>
    <row r="78" s="26" customFormat="true" ht="21" hidden="false" customHeight="false" outlineLevel="0" collapsed="false">
      <c r="A78" s="38" t="s">
        <v>66</v>
      </c>
      <c r="B78" s="33" t="n">
        <f aca="false">SUM(C78:F78)</f>
        <v>518200</v>
      </c>
      <c r="C78" s="33" t="n">
        <f aca="false">SUM(C62:C77)</f>
        <v>187800</v>
      </c>
      <c r="D78" s="33" t="n">
        <f aca="false">SUM(D62:D77)</f>
        <v>180100</v>
      </c>
      <c r="E78" s="33" t="n">
        <f aca="false">SUM(E62:E77)</f>
        <v>120300</v>
      </c>
      <c r="F78" s="34" t="n">
        <f aca="false">SUM(F62:F77)</f>
        <v>30000</v>
      </c>
    </row>
    <row r="79" s="26" customFormat="true" ht="21" hidden="false" customHeight="false" outlineLevel="0" collapsed="false">
      <c r="A79" s="24" t="s">
        <v>67</v>
      </c>
      <c r="B79" s="33" t="n">
        <f aca="false">SUM(C79:F79)</f>
        <v>20728</v>
      </c>
      <c r="C79" s="25" t="n">
        <f aca="false">0.04*C78</f>
        <v>7512</v>
      </c>
      <c r="D79" s="25" t="n">
        <f aca="false">0.04*D78</f>
        <v>7204</v>
      </c>
      <c r="E79" s="25" t="n">
        <f aca="false">0.04*E78</f>
        <v>4812</v>
      </c>
      <c r="F79" s="27" t="n">
        <f aca="false">0.04*F78</f>
        <v>1200</v>
      </c>
    </row>
    <row r="80" s="26" customFormat="true" ht="21" hidden="false" customHeight="false" outlineLevel="0" collapsed="false">
      <c r="A80" s="24" t="s">
        <v>68</v>
      </c>
      <c r="B80" s="33" t="n">
        <f aca="false">SUM(C80:F80)</f>
        <v>77730</v>
      </c>
      <c r="C80" s="25" t="n">
        <f aca="false">0.15*C78</f>
        <v>28170</v>
      </c>
      <c r="D80" s="25" t="n">
        <f aca="false">0.15*D78</f>
        <v>27015</v>
      </c>
      <c r="E80" s="25" t="n">
        <f aca="false">0.15*E78</f>
        <v>18045</v>
      </c>
      <c r="F80" s="27" t="n">
        <f aca="false">0.15*F78</f>
        <v>4500</v>
      </c>
    </row>
    <row r="81" s="26" customFormat="true" ht="21" hidden="false" customHeight="false" outlineLevel="0" collapsed="false">
      <c r="A81" s="38" t="s">
        <v>69</v>
      </c>
      <c r="B81" s="33" t="n">
        <f aca="false">SUM(C81:F81)</f>
        <v>616658</v>
      </c>
      <c r="C81" s="33" t="n">
        <f aca="false">SUM(C78:C80)</f>
        <v>223482</v>
      </c>
      <c r="D81" s="33" t="n">
        <f aca="false">SUM(D78:D80)</f>
        <v>214319</v>
      </c>
      <c r="E81" s="33" t="n">
        <f aca="false">SUM(E78:E80)</f>
        <v>143157</v>
      </c>
      <c r="F81" s="34" t="n">
        <f aca="false">SUM(F78:F80)</f>
        <v>35700</v>
      </c>
    </row>
    <row r="82" s="26" customFormat="true" ht="21" hidden="false" customHeight="false" outlineLevel="0" collapsed="false">
      <c r="A82" s="24"/>
      <c r="B82" s="25"/>
      <c r="C82" s="25"/>
      <c r="D82" s="25"/>
      <c r="E82" s="25"/>
      <c r="F82" s="27"/>
    </row>
    <row r="83" s="26" customFormat="true" ht="21" hidden="false" customHeight="false" outlineLevel="0" collapsed="false">
      <c r="A83" s="39" t="s">
        <v>70</v>
      </c>
      <c r="B83" s="44" t="s">
        <v>39</v>
      </c>
      <c r="C83" s="33"/>
      <c r="D83" s="33"/>
      <c r="E83" s="33"/>
      <c r="F83" s="34"/>
    </row>
    <row r="84" s="26" customFormat="true" ht="21" hidden="false" customHeight="false" outlineLevel="0" collapsed="false">
      <c r="A84" s="24" t="s">
        <v>50</v>
      </c>
      <c r="B84" s="29" t="n">
        <f aca="false">SUM(C84:F84)</f>
        <v>0.00421627547197961</v>
      </c>
      <c r="C84" s="21" t="n">
        <f aca="false">C62/$B$81</f>
        <v>0.00421627547197961</v>
      </c>
      <c r="D84" s="21" t="n">
        <f aca="false">D62/$B$81</f>
        <v>0</v>
      </c>
      <c r="E84" s="21" t="n">
        <f aca="false">E62/$B$81</f>
        <v>0</v>
      </c>
      <c r="F84" s="22" t="n">
        <f aca="false">F62/$B$81</f>
        <v>0</v>
      </c>
    </row>
    <row r="85" s="26" customFormat="true" ht="21" hidden="false" customHeight="false" outlineLevel="0" collapsed="false">
      <c r="A85" s="24" t="s">
        <v>51</v>
      </c>
      <c r="B85" s="29" t="n">
        <f aca="false">SUM(C85:F85)</f>
        <v>0.0259463105967976</v>
      </c>
      <c r="C85" s="21" t="n">
        <f aca="false">C63/$B$81</f>
        <v>0.0259463105967976</v>
      </c>
      <c r="D85" s="21" t="n">
        <f aca="false">D63/$B$81</f>
        <v>0</v>
      </c>
      <c r="E85" s="21" t="n">
        <f aca="false">E63/$B$81</f>
        <v>0</v>
      </c>
      <c r="F85" s="22" t="n">
        <f aca="false">F63/$B$81</f>
        <v>0</v>
      </c>
    </row>
    <row r="86" s="26" customFormat="true" ht="21" hidden="false" customHeight="false" outlineLevel="0" collapsed="false">
      <c r="A86" s="24" t="s">
        <v>52</v>
      </c>
      <c r="B86" s="29" t="n">
        <f aca="false">SUM(C86:F86)</f>
        <v>0.175137596528384</v>
      </c>
      <c r="C86" s="21" t="n">
        <f aca="false">C64/$B$81</f>
        <v>0.161515783465065</v>
      </c>
      <c r="D86" s="21" t="n">
        <f aca="false">D64/$B$81</f>
        <v>0.0136218130633187</v>
      </c>
      <c r="E86" s="21" t="n">
        <f aca="false">E64/$B$81</f>
        <v>0</v>
      </c>
      <c r="F86" s="22" t="n">
        <f aca="false">F64/$B$81</f>
        <v>0</v>
      </c>
    </row>
    <row r="87" s="26" customFormat="true" ht="21" hidden="false" customHeight="false" outlineLevel="0" collapsed="false">
      <c r="A87" s="24" t="s">
        <v>53</v>
      </c>
      <c r="B87" s="29" t="n">
        <f aca="false">SUM(C87:F87)</f>
        <v>0.0486493323689955</v>
      </c>
      <c r="C87" s="21" t="n">
        <f aca="false">C65/$B$81</f>
        <v>0.0364869992767466</v>
      </c>
      <c r="D87" s="21" t="n">
        <f aca="false">D65/$B$81</f>
        <v>0.0121623330922489</v>
      </c>
      <c r="E87" s="21" t="n">
        <f aca="false">E65/$B$81</f>
        <v>0</v>
      </c>
      <c r="F87" s="22" t="n">
        <f aca="false">F65/$B$81</f>
        <v>0</v>
      </c>
    </row>
    <row r="88" s="26" customFormat="true" ht="21" hidden="false" customHeight="false" outlineLevel="0" collapsed="false">
      <c r="A88" s="24" t="s">
        <v>54</v>
      </c>
      <c r="B88" s="29" t="n">
        <f aca="false">SUM(C88:F88)</f>
        <v>0.0123244975334788</v>
      </c>
      <c r="C88" s="21" t="n">
        <f aca="false">C66/$B$81</f>
        <v>0.00770281095842428</v>
      </c>
      <c r="D88" s="21" t="n">
        <f aca="false">D66/$B$81</f>
        <v>0.00462168657505457</v>
      </c>
      <c r="E88" s="21" t="n">
        <f aca="false">E66/$B$81</f>
        <v>0</v>
      </c>
      <c r="F88" s="22" t="n">
        <f aca="false">F66/$B$81</f>
        <v>0</v>
      </c>
    </row>
    <row r="89" s="26" customFormat="true" ht="21" hidden="false" customHeight="false" outlineLevel="0" collapsed="false">
      <c r="A89" s="24" t="s">
        <v>55</v>
      </c>
      <c r="B89" s="29" t="n">
        <f aca="false">SUM(C89:F89)</f>
        <v>0.0664874209042938</v>
      </c>
      <c r="C89" s="21" t="n">
        <f aca="false">C67/$B$81</f>
        <v>0.0332437104521469</v>
      </c>
      <c r="D89" s="21" t="n">
        <f aca="false">D67/$B$81</f>
        <v>0.0332437104521469</v>
      </c>
      <c r="E89" s="21" t="n">
        <f aca="false">E67/$B$81</f>
        <v>0</v>
      </c>
      <c r="F89" s="22" t="n">
        <f aca="false">F67/$B$81</f>
        <v>0</v>
      </c>
    </row>
    <row r="90" s="26" customFormat="true" ht="21" hidden="false" customHeight="false" outlineLevel="0" collapsed="false">
      <c r="A90" s="24" t="s">
        <v>56</v>
      </c>
      <c r="B90" s="29" t="n">
        <f aca="false">SUM(C90:F90)</f>
        <v>0.0681090653165936</v>
      </c>
      <c r="C90" s="21" t="n">
        <f aca="false">C68/$B$81</f>
        <v>0.0136218130633187</v>
      </c>
      <c r="D90" s="21" t="n">
        <f aca="false">D68/$B$81</f>
        <v>0.0510817989874452</v>
      </c>
      <c r="E90" s="21" t="n">
        <f aca="false">E68/$B$81</f>
        <v>0.00340545326582968</v>
      </c>
      <c r="F90" s="22" t="n">
        <f aca="false">F68/$B$81</f>
        <v>0</v>
      </c>
    </row>
    <row r="91" s="26" customFormat="true" ht="21" hidden="false" customHeight="false" outlineLevel="0" collapsed="false">
      <c r="A91" s="24" t="s">
        <v>57</v>
      </c>
      <c r="B91" s="29" t="n">
        <f aca="false">SUM(C91:F91)</f>
        <v>0.0810822206149924</v>
      </c>
      <c r="C91" s="21" t="n">
        <f aca="false">C69/$B$81</f>
        <v>0</v>
      </c>
      <c r="D91" s="21" t="n">
        <f aca="false">D69/$B$81</f>
        <v>0.064217118727074</v>
      </c>
      <c r="E91" s="21" t="n">
        <f aca="false">E69/$B$81</f>
        <v>0.0168651018879184</v>
      </c>
      <c r="F91" s="22" t="n">
        <f aca="false">F69/$B$81</f>
        <v>0</v>
      </c>
    </row>
    <row r="92" s="26" customFormat="true" ht="21" hidden="false" customHeight="false" outlineLevel="0" collapsed="false">
      <c r="A92" s="24" t="s">
        <v>58</v>
      </c>
      <c r="B92" s="29" t="n">
        <f aca="false">SUM(C92:F92)</f>
        <v>0.0178380885352983</v>
      </c>
      <c r="C92" s="21" t="n">
        <f aca="false">C70/$B$81</f>
        <v>0</v>
      </c>
      <c r="D92" s="21" t="n">
        <f aca="false">D70/$B$81</f>
        <v>0.00794605762026926</v>
      </c>
      <c r="E92" s="21" t="n">
        <f aca="false">E70/$B$81</f>
        <v>0.00989203091502908</v>
      </c>
      <c r="F92" s="22" t="n">
        <f aca="false">F70/$B$81</f>
        <v>0</v>
      </c>
    </row>
    <row r="93" s="26" customFormat="true" ht="21" hidden="false" customHeight="false" outlineLevel="0" collapsed="false">
      <c r="A93" s="24" t="s">
        <v>59</v>
      </c>
      <c r="B93" s="29" t="n">
        <f aca="false">SUM(C93:F93)</f>
        <v>0.00810822206149924</v>
      </c>
      <c r="C93" s="21" t="n">
        <f aca="false">C71/$B$81</f>
        <v>0</v>
      </c>
      <c r="D93" s="21" t="n">
        <f aca="false">D71/$B$81</f>
        <v>0</v>
      </c>
      <c r="E93" s="21" t="n">
        <f aca="false">E71/$B$81</f>
        <v>0.0053514265605895</v>
      </c>
      <c r="F93" s="22" t="n">
        <f aca="false">F71/$B$81</f>
        <v>0.00275679550090974</v>
      </c>
    </row>
    <row r="94" s="26" customFormat="true" ht="21" hidden="false" customHeight="false" outlineLevel="0" collapsed="false">
      <c r="A94" s="24" t="s">
        <v>60</v>
      </c>
      <c r="B94" s="29" t="n">
        <f aca="false">SUM(C94:F94)</f>
        <v>0.085947153851892</v>
      </c>
      <c r="C94" s="21" t="n">
        <f aca="false">C72/$B$81</f>
        <v>0.0171894307703784</v>
      </c>
      <c r="D94" s="21" t="n">
        <f aca="false">D72/$B$81</f>
        <v>0.031784230481077</v>
      </c>
      <c r="E94" s="21" t="n">
        <f aca="false">E72/$B$81</f>
        <v>0.0369734926004365</v>
      </c>
      <c r="F94" s="22" t="n">
        <f aca="false">F72/$B$81</f>
        <v>0</v>
      </c>
    </row>
    <row r="95" s="26" customFormat="true" ht="21" hidden="false" customHeight="false" outlineLevel="0" collapsed="false">
      <c r="A95" s="24" t="s">
        <v>61</v>
      </c>
      <c r="B95" s="29" t="n">
        <f aca="false">SUM(C95:F95)</f>
        <v>0.0291895994213973</v>
      </c>
      <c r="C95" s="21" t="n">
        <f aca="false">C73/$B$81</f>
        <v>0</v>
      </c>
      <c r="D95" s="21" t="n">
        <f aca="false">D73/$B$81</f>
        <v>0</v>
      </c>
      <c r="E95" s="21" t="n">
        <f aca="false">E73/$B$81</f>
        <v>0.021892199566048</v>
      </c>
      <c r="F95" s="22" t="n">
        <f aca="false">F73/$B$81</f>
        <v>0.00729739985534932</v>
      </c>
    </row>
    <row r="96" s="26" customFormat="true" ht="21" hidden="false" customHeight="false" outlineLevel="0" collapsed="false">
      <c r="A96" s="24" t="s">
        <v>62</v>
      </c>
      <c r="B96" s="29" t="n">
        <f aca="false">SUM(C96:F96)</f>
        <v>0.021081377359898</v>
      </c>
      <c r="C96" s="21" t="n">
        <f aca="false">C74/$B$81</f>
        <v>0</v>
      </c>
      <c r="D96" s="21" t="n">
        <f aca="false">D74/$B$81</f>
        <v>0.00527034433997451</v>
      </c>
      <c r="E96" s="21" t="n">
        <f aca="false">E74/$B$81</f>
        <v>0.0158110330199235</v>
      </c>
      <c r="F96" s="22" t="n">
        <f aca="false">F74/$B$81</f>
        <v>0</v>
      </c>
    </row>
    <row r="97" s="26" customFormat="true" ht="21" hidden="false" customHeight="false" outlineLevel="0" collapsed="false">
      <c r="A97" s="24" t="s">
        <v>63</v>
      </c>
      <c r="B97" s="29" t="n">
        <f aca="false">SUM(C97:F97)</f>
        <v>0.0567575544304947</v>
      </c>
      <c r="C97" s="21" t="n">
        <f aca="false">C75/$B$81</f>
        <v>0</v>
      </c>
      <c r="D97" s="21" t="n">
        <f aca="false">D75/$B$81</f>
        <v>0.0141893886076237</v>
      </c>
      <c r="E97" s="21" t="n">
        <f aca="false">E75/$B$81</f>
        <v>0.0340545326582968</v>
      </c>
      <c r="F97" s="22" t="n">
        <f aca="false">F75/$B$81</f>
        <v>0.00851363316457421</v>
      </c>
    </row>
    <row r="98" s="26" customFormat="true" ht="21" hidden="false" customHeight="false" outlineLevel="0" collapsed="false">
      <c r="A98" s="24" t="s">
        <v>64</v>
      </c>
      <c r="B98" s="29" t="n">
        <f aca="false">SUM(C98:F98)</f>
        <v>0.123244975334788</v>
      </c>
      <c r="C98" s="21" t="n">
        <f aca="false">C76/$B$81</f>
        <v>0</v>
      </c>
      <c r="D98" s="21" t="n">
        <f aca="false">D76/$B$81</f>
        <v>0.0492979901339154</v>
      </c>
      <c r="E98" s="21" t="n">
        <f aca="false">E76/$B$81</f>
        <v>0.0462168657505457</v>
      </c>
      <c r="F98" s="22" t="n">
        <f aca="false">F76/$B$81</f>
        <v>0.0277301194503274</v>
      </c>
    </row>
    <row r="99" s="26" customFormat="true" ht="21" hidden="false" customHeight="false" outlineLevel="0" collapsed="false">
      <c r="A99" s="24" t="s">
        <v>65</v>
      </c>
      <c r="B99" s="29" t="n">
        <f aca="false">SUM(C99:F99)</f>
        <v>0.0162164441229985</v>
      </c>
      <c r="C99" s="21" t="n">
        <f aca="false">C77/$B$81</f>
        <v>0.00462168657505457</v>
      </c>
      <c r="D99" s="21" t="n">
        <f aca="false">D77/$B$81</f>
        <v>0.00462168657505457</v>
      </c>
      <c r="E99" s="21" t="n">
        <f aca="false">E77/$B$81</f>
        <v>0.00462168657505457</v>
      </c>
      <c r="F99" s="22" t="n">
        <f aca="false">F77/$B$81</f>
        <v>0.00235138439783478</v>
      </c>
    </row>
    <row r="100" s="40" customFormat="true" ht="21" hidden="false" customHeight="false" outlineLevel="0" collapsed="false">
      <c r="A100" s="38" t="s">
        <v>66</v>
      </c>
      <c r="B100" s="29" t="n">
        <f aca="false">SUM(C100:F100)</f>
        <v>0.840336134453782</v>
      </c>
      <c r="C100" s="29" t="n">
        <f aca="false">C78/$B$81</f>
        <v>0.304544820629912</v>
      </c>
      <c r="D100" s="29" t="n">
        <f aca="false">D78/$B$81</f>
        <v>0.292058158655203</v>
      </c>
      <c r="E100" s="29" t="n">
        <f aca="false">E78/$B$81</f>
        <v>0.195083822799672</v>
      </c>
      <c r="F100" s="37" t="n">
        <f aca="false">F78/$B$81</f>
        <v>0.0486493323689955</v>
      </c>
    </row>
    <row r="101" s="26" customFormat="true" ht="21" hidden="false" customHeight="false" outlineLevel="0" collapsed="false">
      <c r="A101" s="24" t="s">
        <v>67</v>
      </c>
      <c r="B101" s="29" t="n">
        <f aca="false">SUM(C101:F101)</f>
        <v>0.0336134453781513</v>
      </c>
      <c r="C101" s="21" t="n">
        <f aca="false">C79/$B$81</f>
        <v>0.0121817928251965</v>
      </c>
      <c r="D101" s="21" t="n">
        <f aca="false">D79/$B$81</f>
        <v>0.0116823263462081</v>
      </c>
      <c r="E101" s="21" t="n">
        <f aca="false">E79/$B$81</f>
        <v>0.00780335291198687</v>
      </c>
      <c r="F101" s="22" t="n">
        <f aca="false">F79/$B$81</f>
        <v>0.00194597329475982</v>
      </c>
    </row>
    <row r="102" s="26" customFormat="true" ht="21" hidden="false" customHeight="false" outlineLevel="0" collapsed="false">
      <c r="A102" s="24" t="s">
        <v>68</v>
      </c>
      <c r="B102" s="29" t="n">
        <f aca="false">SUM(C102:F102)</f>
        <v>0.126050420168067</v>
      </c>
      <c r="C102" s="21" t="n">
        <f aca="false">C80/$B$81</f>
        <v>0.0456817230944867</v>
      </c>
      <c r="D102" s="21" t="n">
        <f aca="false">D80/$B$81</f>
        <v>0.0438087237982804</v>
      </c>
      <c r="E102" s="21" t="n">
        <f aca="false">E80/$B$81</f>
        <v>0.0292625734199508</v>
      </c>
      <c r="F102" s="22" t="n">
        <f aca="false">F80/$B$81</f>
        <v>0.00729739985534932</v>
      </c>
    </row>
    <row r="103" s="40" customFormat="true" ht="21" hidden="false" customHeight="false" outlineLevel="0" collapsed="false">
      <c r="A103" s="38" t="s">
        <v>69</v>
      </c>
      <c r="B103" s="29" t="n">
        <f aca="false">SUM(C103:F103)</f>
        <v>1</v>
      </c>
      <c r="C103" s="29" t="n">
        <f aca="false">C81/$B$81</f>
        <v>0.362408336549595</v>
      </c>
      <c r="D103" s="29" t="n">
        <f aca="false">D81/$B$81</f>
        <v>0.347549208799691</v>
      </c>
      <c r="E103" s="29" t="n">
        <f aca="false">E81/$B$81</f>
        <v>0.232149749131609</v>
      </c>
      <c r="F103" s="37" t="n">
        <f aca="false">F81/$B$81</f>
        <v>0.0578927055191046</v>
      </c>
    </row>
    <row r="104" s="26" customFormat="true" ht="21" hidden="false" customHeight="false" outlineLevel="0" collapsed="false">
      <c r="A104" s="36"/>
      <c r="B104" s="45"/>
      <c r="C104" s="45"/>
      <c r="D104" s="45"/>
      <c r="E104" s="45"/>
      <c r="F104" s="46"/>
    </row>
    <row r="105" s="26" customFormat="true" ht="21" hidden="false" customHeight="false" outlineLevel="0" collapsed="false">
      <c r="A105" s="39" t="s">
        <v>71</v>
      </c>
      <c r="B105" s="44" t="s">
        <v>39</v>
      </c>
      <c r="C105" s="33"/>
      <c r="D105" s="33"/>
      <c r="E105" s="33"/>
      <c r="F105" s="34"/>
    </row>
    <row r="106" s="26" customFormat="true" ht="21" hidden="false" customHeight="false" outlineLevel="0" collapsed="false">
      <c r="A106" s="24" t="s">
        <v>50</v>
      </c>
      <c r="B106" s="33" t="n">
        <f aca="false">SUM(C106:F106)</f>
        <v>3016</v>
      </c>
      <c r="C106" s="25" t="n">
        <f aca="false">C62*(1+C$13)</f>
        <v>3016</v>
      </c>
      <c r="D106" s="25" t="n">
        <f aca="false">D62*(1+D$13)*(1+C$13)</f>
        <v>0</v>
      </c>
      <c r="E106" s="25" t="n">
        <f aca="false">E62*(1+E$13)*(1+D$13)*(1+C$13)</f>
        <v>0</v>
      </c>
      <c r="F106" s="27" t="n">
        <f aca="false">F62*(1+F$13)*(1+E$13)*(1+D$13)*(1+C$13)</f>
        <v>0</v>
      </c>
    </row>
    <row r="107" s="26" customFormat="true" ht="21" hidden="false" customHeight="false" outlineLevel="0" collapsed="false">
      <c r="A107" s="24" t="s">
        <v>51</v>
      </c>
      <c r="B107" s="33" t="n">
        <f aca="false">SUM(C107:F107)</f>
        <v>18560</v>
      </c>
      <c r="C107" s="25" t="n">
        <f aca="false">C63*(1+C$13)</f>
        <v>18560</v>
      </c>
      <c r="D107" s="25" t="n">
        <f aca="false">D63*(1+D$13)*(1+C$13)</f>
        <v>0</v>
      </c>
      <c r="E107" s="25" t="n">
        <f aca="false">E63*(1+E$13)*(1+D$13)*(1+C$13)</f>
        <v>0</v>
      </c>
      <c r="F107" s="27" t="n">
        <f aca="false">F63*(1+F$13)*(1+E$13)*(1+D$13)*(1+C$13)</f>
        <v>0</v>
      </c>
    </row>
    <row r="108" s="26" customFormat="true" ht="21" hidden="false" customHeight="false" outlineLevel="0" collapsed="false">
      <c r="A108" s="24" t="s">
        <v>52</v>
      </c>
      <c r="B108" s="33" t="n">
        <f aca="false">SUM(C108:F108)</f>
        <v>126839.04</v>
      </c>
      <c r="C108" s="25" t="n">
        <f aca="false">C64*(1+C$13)</f>
        <v>115536</v>
      </c>
      <c r="D108" s="25" t="n">
        <f aca="false">D64*(1+D$13)*(1+C$13)</f>
        <v>11303.04</v>
      </c>
      <c r="E108" s="25" t="n">
        <f aca="false">E64*(1+E$13)*(1+D$13)*(1+C$13)</f>
        <v>0</v>
      </c>
      <c r="F108" s="27" t="n">
        <f aca="false">F64*(1+F$13)*(1+E$13)*(1+D$13)*(1+C$13)</f>
        <v>0</v>
      </c>
    </row>
    <row r="109" s="26" customFormat="true" ht="21" hidden="false" customHeight="false" outlineLevel="0" collapsed="false">
      <c r="A109" s="24" t="s">
        <v>53</v>
      </c>
      <c r="B109" s="33" t="n">
        <f aca="false">SUM(C109:F109)</f>
        <v>36192</v>
      </c>
      <c r="C109" s="25" t="n">
        <f aca="false">C65*(1+C$13)</f>
        <v>26100</v>
      </c>
      <c r="D109" s="25" t="n">
        <f aca="false">D65*(1+D$13)*(1+C$13)</f>
        <v>10092</v>
      </c>
      <c r="E109" s="25" t="n">
        <f aca="false">E65*(1+E$13)*(1+D$13)*(1+C$13)</f>
        <v>0</v>
      </c>
      <c r="F109" s="27" t="n">
        <f aca="false">F65*(1+F$13)*(1+E$13)*(1+D$13)*(1+C$13)</f>
        <v>0</v>
      </c>
    </row>
    <row r="110" s="26" customFormat="true" ht="21" hidden="false" customHeight="false" outlineLevel="0" collapsed="false">
      <c r="A110" s="24" t="s">
        <v>54</v>
      </c>
      <c r="B110" s="33" t="n">
        <f aca="false">SUM(C110:F110)</f>
        <v>9344.96</v>
      </c>
      <c r="C110" s="25" t="n">
        <f aca="false">C66*(1+C$13)</f>
        <v>5510</v>
      </c>
      <c r="D110" s="25" t="n">
        <f aca="false">D66*(1+D$13)*(1+C$13)</f>
        <v>3834.96</v>
      </c>
      <c r="E110" s="25" t="n">
        <f aca="false">E66*(1+E$13)*(1+D$13)*(1+C$13)</f>
        <v>0</v>
      </c>
      <c r="F110" s="27" t="n">
        <f aca="false">F66*(1+F$13)*(1+E$13)*(1+D$13)*(1+C$13)</f>
        <v>0</v>
      </c>
    </row>
    <row r="111" s="40" customFormat="true" ht="21" hidden="false" customHeight="false" outlineLevel="0" collapsed="false">
      <c r="A111" s="24" t="s">
        <v>55</v>
      </c>
      <c r="B111" s="33" t="n">
        <f aca="false">SUM(C111:F111)</f>
        <v>51364.8</v>
      </c>
      <c r="C111" s="25" t="n">
        <f aca="false">C67*(1+C$13)</f>
        <v>23780</v>
      </c>
      <c r="D111" s="25" t="n">
        <f aca="false">D67*(1+D$13)*(1+C$13)</f>
        <v>27584.8</v>
      </c>
      <c r="E111" s="25" t="n">
        <f aca="false">E67*(1+E$13)*(1+D$13)*(1+C$13)</f>
        <v>0</v>
      </c>
      <c r="F111" s="27" t="n">
        <f aca="false">F67*(1+F$13)*(1+E$13)*(1+D$13)*(1+C$13)</f>
        <v>0</v>
      </c>
    </row>
    <row r="112" s="40" customFormat="true" ht="21" hidden="false" customHeight="false" outlineLevel="0" collapsed="false">
      <c r="A112" s="24" t="s">
        <v>56</v>
      </c>
      <c r="B112" s="33" t="n">
        <f aca="false">SUM(C112:F112)</f>
        <v>55408.2816</v>
      </c>
      <c r="C112" s="25" t="n">
        <f aca="false">C68*(1+C$13)</f>
        <v>9744</v>
      </c>
      <c r="D112" s="25" t="n">
        <f aca="false">D68*(1+D$13)*(1+C$13)</f>
        <v>42386.4</v>
      </c>
      <c r="E112" s="25" t="n">
        <f aca="false">E68*(1+E$13)*(1+D$13)*(1+C$13)</f>
        <v>3277.8816</v>
      </c>
      <c r="F112" s="27" t="n">
        <f aca="false">F68*(1+F$13)*(1+E$13)*(1+D$13)*(1+C$13)</f>
        <v>0</v>
      </c>
    </row>
    <row r="113" s="40" customFormat="true" ht="21" hidden="false" customHeight="false" outlineLevel="0" collapsed="false">
      <c r="A113" s="24" t="s">
        <v>57</v>
      </c>
      <c r="B113" s="33" t="n">
        <f aca="false">SUM(C113:F113)</f>
        <v>69519.0784</v>
      </c>
      <c r="C113" s="25" t="n">
        <f aca="false">C69*(1+C$13)</f>
        <v>0</v>
      </c>
      <c r="D113" s="25" t="n">
        <f aca="false">D69*(1+D$13)*(1+C$13)</f>
        <v>53285.76</v>
      </c>
      <c r="E113" s="25" t="n">
        <f aca="false">E69*(1+E$13)*(1+D$13)*(1+C$13)</f>
        <v>16233.3184</v>
      </c>
      <c r="F113" s="27" t="n">
        <f aca="false">F69*(1+F$13)*(1+E$13)*(1+D$13)*(1+C$13)</f>
        <v>0</v>
      </c>
    </row>
    <row r="114" s="40" customFormat="true" ht="21" hidden="false" customHeight="false" outlineLevel="0" collapsed="false">
      <c r="A114" s="24" t="s">
        <v>58</v>
      </c>
      <c r="B114" s="33" t="n">
        <f aca="false">SUM(C114:F114)</f>
        <v>16114.9056</v>
      </c>
      <c r="C114" s="25" t="n">
        <f aca="false">C70*(1+C$13)</f>
        <v>0</v>
      </c>
      <c r="D114" s="25" t="n">
        <f aca="false">D70*(1+D$13)*(1+C$13)</f>
        <v>6593.44</v>
      </c>
      <c r="E114" s="25" t="n">
        <f aca="false">E70*(1+E$13)*(1+D$13)*(1+C$13)</f>
        <v>9521.4656</v>
      </c>
      <c r="F114" s="27" t="n">
        <f aca="false">F70*(1+F$13)*(1+E$13)*(1+D$13)*(1+C$13)</f>
        <v>0</v>
      </c>
    </row>
    <row r="115" s="40" customFormat="true" ht="21" hidden="false" customHeight="false" outlineLevel="0" collapsed="false">
      <c r="A115" s="24" t="s">
        <v>59</v>
      </c>
      <c r="B115" s="33" t="n">
        <f aca="false">SUM(C115:F115)</f>
        <v>8229.043712</v>
      </c>
      <c r="C115" s="25" t="n">
        <f aca="false">C71*(1+C$13)</f>
        <v>0</v>
      </c>
      <c r="D115" s="25" t="n">
        <f aca="false">D71*(1+D$13)*(1+C$13)</f>
        <v>0</v>
      </c>
      <c r="E115" s="25" t="n">
        <f aca="false">E71*(1+E$13)*(1+D$13)*(1+C$13)</f>
        <v>5150.9568</v>
      </c>
      <c r="F115" s="27" t="n">
        <f aca="false">F71*(1+F$13)*(1+E$13)*(1+D$13)*(1+C$13)</f>
        <v>3078.086912</v>
      </c>
    </row>
    <row r="116" s="40" customFormat="true" ht="21" hidden="false" customHeight="false" outlineLevel="0" collapsed="false">
      <c r="A116" s="24" t="s">
        <v>60</v>
      </c>
      <c r="B116" s="33" t="n">
        <f aca="false">SUM(C116:F116)</f>
        <v>74258.1888</v>
      </c>
      <c r="C116" s="25" t="n">
        <f aca="false">C72*(1+C$13)</f>
        <v>12296</v>
      </c>
      <c r="D116" s="25" t="n">
        <f aca="false">D72*(1+D$13)*(1+C$13)</f>
        <v>26373.76</v>
      </c>
      <c r="E116" s="25" t="n">
        <f aca="false">E72*(1+E$13)*(1+D$13)*(1+C$13)</f>
        <v>35588.4288</v>
      </c>
      <c r="F116" s="27" t="n">
        <f aca="false">F72*(1+F$13)*(1+E$13)*(1+D$13)*(1+C$13)</f>
        <v>0</v>
      </c>
    </row>
    <row r="117" s="40" customFormat="true" ht="21" hidden="false" customHeight="false" outlineLevel="0" collapsed="false">
      <c r="A117" s="24" t="s">
        <v>61</v>
      </c>
      <c r="B117" s="33" t="n">
        <f aca="false">SUM(C117:F117)</f>
        <v>29219.97312</v>
      </c>
      <c r="C117" s="25" t="n">
        <f aca="false">C73*(1+C$13)</f>
        <v>0</v>
      </c>
      <c r="D117" s="25" t="n">
        <f aca="false">D73*(1+D$13)*(1+C$13)</f>
        <v>0</v>
      </c>
      <c r="E117" s="25" t="n">
        <f aca="false">E73*(1+E$13)*(1+D$13)*(1+C$13)</f>
        <v>21072.096</v>
      </c>
      <c r="F117" s="27" t="n">
        <f aca="false">F73*(1+F$13)*(1+E$13)*(1+D$13)*(1+C$13)</f>
        <v>8147.87712</v>
      </c>
    </row>
    <row r="118" s="47" customFormat="true" ht="21" hidden="false" customHeight="false" outlineLevel="0" collapsed="false">
      <c r="A118" s="24" t="s">
        <v>62</v>
      </c>
      <c r="B118" s="33" t="n">
        <f aca="false">SUM(C118:F118)</f>
        <v>19591.936</v>
      </c>
      <c r="C118" s="25" t="n">
        <f aca="false">C74*(1+C$13)</f>
        <v>0</v>
      </c>
      <c r="D118" s="25" t="n">
        <f aca="false">D74*(1+D$13)*(1+C$13)</f>
        <v>4373.2</v>
      </c>
      <c r="E118" s="25" t="n">
        <f aca="false">E74*(1+E$13)*(1+D$13)*(1+C$13)</f>
        <v>15218.736</v>
      </c>
      <c r="F118" s="27" t="n">
        <f aca="false">F74*(1+F$13)*(1+E$13)*(1+D$13)*(1+C$13)</f>
        <v>0</v>
      </c>
    </row>
    <row r="119" s="26" customFormat="true" ht="21" hidden="false" customHeight="false" outlineLevel="0" collapsed="false">
      <c r="A119" s="24" t="s">
        <v>63</v>
      </c>
      <c r="B119" s="33" t="n">
        <f aca="false">SUM(C119:F119)</f>
        <v>54058.67264</v>
      </c>
      <c r="C119" s="25" t="n">
        <f aca="false">C75*(1+C$13)</f>
        <v>0</v>
      </c>
      <c r="D119" s="25" t="n">
        <f aca="false">D75*(1+D$13)*(1+C$13)</f>
        <v>11774</v>
      </c>
      <c r="E119" s="25" t="n">
        <f aca="false">E75*(1+E$13)*(1+D$13)*(1+C$13)</f>
        <v>32778.816</v>
      </c>
      <c r="F119" s="27" t="n">
        <f aca="false">F75*(1+F$13)*(1+E$13)*(1+D$13)*(1+C$13)</f>
        <v>9505.85664</v>
      </c>
    </row>
    <row r="120" s="23" customFormat="true" ht="21" hidden="false" customHeight="false" outlineLevel="0" collapsed="false">
      <c r="A120" s="24" t="s">
        <v>64</v>
      </c>
      <c r="B120" s="33" t="n">
        <f aca="false">SUM(C120:F120)</f>
        <v>116353.709056</v>
      </c>
      <c r="C120" s="25" t="n">
        <f aca="false">C76*(1+C$13)</f>
        <v>0</v>
      </c>
      <c r="D120" s="25" t="n">
        <f aca="false">D76*(1+D$13)*(1+C$13)</f>
        <v>40906.24</v>
      </c>
      <c r="E120" s="25" t="n">
        <f aca="false">E76*(1+E$13)*(1+D$13)*(1+C$13)</f>
        <v>44485.536</v>
      </c>
      <c r="F120" s="27" t="n">
        <f aca="false">F76*(1+F$13)*(1+E$13)*(1+D$13)*(1+C$13)</f>
        <v>30961.933056</v>
      </c>
    </row>
    <row r="121" s="26" customFormat="true" ht="21" hidden="false" customHeight="false" outlineLevel="0" collapsed="false">
      <c r="A121" s="24" t="s">
        <v>65</v>
      </c>
      <c r="B121" s="33" t="n">
        <f aca="false">SUM(C121:F121)</f>
        <v>14214.940672</v>
      </c>
      <c r="C121" s="25" t="n">
        <f aca="false">C77*(1+C$13)</f>
        <v>3306</v>
      </c>
      <c r="D121" s="25" t="n">
        <f aca="false">D77*(1+D$13)*(1+C$13)</f>
        <v>3834.96</v>
      </c>
      <c r="E121" s="25" t="n">
        <f aca="false">E77*(1+E$13)*(1+D$13)*(1+C$13)</f>
        <v>4448.5536</v>
      </c>
      <c r="F121" s="27" t="n">
        <f aca="false">F77*(1+F$13)*(1+E$13)*(1+D$13)*(1+C$13)</f>
        <v>2625.427072</v>
      </c>
    </row>
    <row r="122" s="26" customFormat="true" ht="21" hidden="false" customHeight="false" outlineLevel="0" collapsed="false">
      <c r="A122" s="38" t="s">
        <v>66</v>
      </c>
      <c r="B122" s="33" t="n">
        <f aca="false">SUM(C122:F122)</f>
        <v>702285.5296</v>
      </c>
      <c r="C122" s="33" t="n">
        <f aca="false">SUM(C106:C121)</f>
        <v>217848</v>
      </c>
      <c r="D122" s="33" t="n">
        <f aca="false">SUM(D106:D121)</f>
        <v>242342.56</v>
      </c>
      <c r="E122" s="33" t="n">
        <f aca="false">SUM(E106:E121)</f>
        <v>187775.7888</v>
      </c>
      <c r="F122" s="34" t="n">
        <f aca="false">SUM(F106:F121)</f>
        <v>54319.1808</v>
      </c>
    </row>
    <row r="123" s="31" customFormat="true" ht="21" hidden="false" customHeight="false" outlineLevel="0" collapsed="false">
      <c r="A123" s="24" t="s">
        <v>67</v>
      </c>
      <c r="B123" s="33" t="n">
        <f aca="false">SUM(C123:F123)</f>
        <v>28091.421184</v>
      </c>
      <c r="C123" s="25" t="n">
        <f aca="false">0.04*C122</f>
        <v>8713.92</v>
      </c>
      <c r="D123" s="25" t="n">
        <f aca="false">0.04*D122</f>
        <v>9693.7024</v>
      </c>
      <c r="E123" s="25" t="n">
        <f aca="false">0.04*E122</f>
        <v>7511.031552</v>
      </c>
      <c r="F123" s="27" t="n">
        <f aca="false">0.04*F122</f>
        <v>2172.767232</v>
      </c>
    </row>
    <row r="124" s="31" customFormat="true" ht="21" hidden="false" customHeight="false" outlineLevel="0" collapsed="false">
      <c r="A124" s="24" t="s">
        <v>68</v>
      </c>
      <c r="B124" s="33" t="n">
        <f aca="false">SUM(C124:F124)</f>
        <v>105342.82944</v>
      </c>
      <c r="C124" s="25" t="n">
        <f aca="false">0.15*C122</f>
        <v>32677.2</v>
      </c>
      <c r="D124" s="25" t="n">
        <f aca="false">0.15*D122</f>
        <v>36351.384</v>
      </c>
      <c r="E124" s="25" t="n">
        <f aca="false">0.15*E122</f>
        <v>28166.36832</v>
      </c>
      <c r="F124" s="27" t="n">
        <f aca="false">0.15*F122</f>
        <v>8147.87712</v>
      </c>
    </row>
    <row r="125" s="31" customFormat="true" ht="21" hidden="false" customHeight="false" outlineLevel="0" collapsed="false">
      <c r="A125" s="38" t="s">
        <v>69</v>
      </c>
      <c r="B125" s="33" t="n">
        <f aca="false">SUM(C125:F125)</f>
        <v>835719.780224</v>
      </c>
      <c r="C125" s="33" t="n">
        <f aca="false">SUM(C122:C124)</f>
        <v>259239.12</v>
      </c>
      <c r="D125" s="33" t="n">
        <f aca="false">SUM(D122:D124)</f>
        <v>288387.6464</v>
      </c>
      <c r="E125" s="33" t="n">
        <f aca="false">SUM(E122:E124)</f>
        <v>223453.188672</v>
      </c>
      <c r="F125" s="34" t="n">
        <f aca="false">SUM(F122:F124)</f>
        <v>64639.825152</v>
      </c>
    </row>
    <row r="126" s="31" customFormat="true" ht="21" hidden="false" customHeight="false" outlineLevel="0" collapsed="false">
      <c r="A126" s="24"/>
      <c r="B126" s="25"/>
      <c r="C126" s="25"/>
      <c r="D126" s="25"/>
      <c r="E126" s="25"/>
      <c r="F126" s="27"/>
    </row>
    <row r="127" s="31" customFormat="true" ht="21" hidden="false" customHeight="false" outlineLevel="0" collapsed="false">
      <c r="A127" s="39" t="s">
        <v>72</v>
      </c>
      <c r="B127" s="44" t="s">
        <v>39</v>
      </c>
      <c r="C127" s="33"/>
      <c r="D127" s="33"/>
      <c r="E127" s="33"/>
      <c r="F127" s="34"/>
    </row>
    <row r="128" s="31" customFormat="true" ht="21" hidden="false" customHeight="false" outlineLevel="0" collapsed="false">
      <c r="A128" s="24" t="s">
        <v>50</v>
      </c>
      <c r="B128" s="29" t="n">
        <f aca="false">SUM(C128:F128)</f>
        <v>0.00360886516194653</v>
      </c>
      <c r="C128" s="21" t="n">
        <f aca="false">C106/$B$125</f>
        <v>0.00360886516194653</v>
      </c>
      <c r="D128" s="21" t="n">
        <f aca="false">D106/$B$125</f>
        <v>0</v>
      </c>
      <c r="E128" s="21" t="n">
        <f aca="false">E106/$B$125</f>
        <v>0</v>
      </c>
      <c r="F128" s="22" t="n">
        <f aca="false">F106/$B$125</f>
        <v>0</v>
      </c>
    </row>
    <row r="129" s="31" customFormat="true" ht="21" hidden="false" customHeight="false" outlineLevel="0" collapsed="false">
      <c r="A129" s="24" t="s">
        <v>51</v>
      </c>
      <c r="B129" s="29" t="n">
        <f aca="false">SUM(C129:F129)</f>
        <v>0.022208400996594</v>
      </c>
      <c r="C129" s="21" t="n">
        <f aca="false">C107/$B$125</f>
        <v>0.022208400996594</v>
      </c>
      <c r="D129" s="21" t="n">
        <f aca="false">D107/$B$125</f>
        <v>0</v>
      </c>
      <c r="E129" s="21" t="n">
        <f aca="false">E107/$B$125</f>
        <v>0</v>
      </c>
      <c r="F129" s="22" t="n">
        <f aca="false">F107/$B$125</f>
        <v>0</v>
      </c>
    </row>
    <row r="130" s="31" customFormat="true" ht="21" hidden="false" customHeight="false" outlineLevel="0" collapsed="false">
      <c r="A130" s="24" t="s">
        <v>52</v>
      </c>
      <c r="B130" s="29" t="n">
        <f aca="false">SUM(C130:F130)</f>
        <v>0.151772212410723</v>
      </c>
      <c r="C130" s="21" t="n">
        <f aca="false">C108/$B$125</f>
        <v>0.138247296203798</v>
      </c>
      <c r="D130" s="21" t="n">
        <f aca="false">D108/$B$125</f>
        <v>0.0135249162069257</v>
      </c>
      <c r="E130" s="21" t="n">
        <f aca="false">E108/$B$125</f>
        <v>0</v>
      </c>
      <c r="F130" s="22" t="n">
        <f aca="false">F108/$B$125</f>
        <v>0</v>
      </c>
    </row>
    <row r="131" s="31" customFormat="true" ht="21" hidden="false" customHeight="false" outlineLevel="0" collapsed="false">
      <c r="A131" s="24" t="s">
        <v>53</v>
      </c>
      <c r="B131" s="29" t="n">
        <f aca="false">SUM(C131:F131)</f>
        <v>0.0433063819433583</v>
      </c>
      <c r="C131" s="21" t="n">
        <f aca="false">C109/$B$125</f>
        <v>0.0312305639014603</v>
      </c>
      <c r="D131" s="21" t="n">
        <f aca="false">D109/$B$125</f>
        <v>0.012075818041898</v>
      </c>
      <c r="E131" s="21" t="n">
        <f aca="false">E109/$B$125</f>
        <v>0</v>
      </c>
      <c r="F131" s="22" t="n">
        <f aca="false">F109/$B$125</f>
        <v>0</v>
      </c>
    </row>
    <row r="132" s="23" customFormat="true" ht="21" hidden="false" customHeight="false" outlineLevel="0" collapsed="false">
      <c r="A132" s="24" t="s">
        <v>54</v>
      </c>
      <c r="B132" s="29" t="n">
        <f aca="false">SUM(C132:F132)</f>
        <v>0.0111819299017851</v>
      </c>
      <c r="C132" s="21" t="n">
        <f aca="false">C110/$B$125</f>
        <v>0.00659311904586384</v>
      </c>
      <c r="D132" s="21" t="n">
        <f aca="false">D110/$B$125</f>
        <v>0.00458881085592123</v>
      </c>
      <c r="E132" s="21" t="n">
        <f aca="false">E110/$B$125</f>
        <v>0</v>
      </c>
      <c r="F132" s="22" t="n">
        <f aca="false">F110/$B$125</f>
        <v>0</v>
      </c>
    </row>
    <row r="133" s="48" customFormat="true" ht="21" hidden="false" customHeight="false" outlineLevel="0" collapsed="false">
      <c r="A133" s="24" t="s">
        <v>55</v>
      </c>
      <c r="B133" s="29" t="n">
        <f aca="false">SUM(C133:F133)</f>
        <v>0.0614617497580739</v>
      </c>
      <c r="C133" s="21" t="n">
        <f aca="false">C111/$B$125</f>
        <v>0.0284545137768861</v>
      </c>
      <c r="D133" s="21" t="n">
        <f aca="false">D111/$B$125</f>
        <v>0.0330072359811878</v>
      </c>
      <c r="E133" s="21" t="n">
        <f aca="false">E111/$B$125</f>
        <v>0</v>
      </c>
      <c r="F133" s="22" t="n">
        <f aca="false">F111/$B$125</f>
        <v>0</v>
      </c>
    </row>
    <row r="134" s="48" customFormat="true" ht="21" hidden="false" customHeight="false" outlineLevel="0" collapsed="false">
      <c r="A134" s="24" t="s">
        <v>56</v>
      </c>
      <c r="B134" s="29" t="n">
        <f aca="false">SUM(C134:F134)</f>
        <v>0.0663000719991919</v>
      </c>
      <c r="C134" s="21" t="n">
        <f aca="false">C112/$B$125</f>
        <v>0.0116594105232119</v>
      </c>
      <c r="D134" s="21" t="n">
        <f aca="false">D112/$B$125</f>
        <v>0.0507184357759716</v>
      </c>
      <c r="E134" s="21" t="n">
        <f aca="false">E112/$B$125</f>
        <v>0.00392222570000847</v>
      </c>
      <c r="F134" s="22" t="n">
        <f aca="false">F112/$B$125</f>
        <v>0</v>
      </c>
    </row>
    <row r="135" s="40" customFormat="true" ht="21" hidden="false" customHeight="false" outlineLevel="0" collapsed="false">
      <c r="A135" s="24" t="s">
        <v>57</v>
      </c>
      <c r="B135" s="29" t="n">
        <f aca="false">SUM(C135:F135)</f>
        <v>0.0831846751088824</v>
      </c>
      <c r="C135" s="21" t="n">
        <f aca="false">C113/$B$125</f>
        <v>0</v>
      </c>
      <c r="D135" s="21" t="n">
        <f aca="false">D113/$B$125</f>
        <v>0.0637603192612214</v>
      </c>
      <c r="E135" s="21" t="n">
        <f aca="false">E113/$B$125</f>
        <v>0.019424355847661</v>
      </c>
      <c r="F135" s="22" t="n">
        <f aca="false">F113/$B$125</f>
        <v>0</v>
      </c>
    </row>
    <row r="136" s="40" customFormat="true" ht="21" hidden="false" customHeight="false" outlineLevel="0" collapsed="false">
      <c r="A136" s="24" t="s">
        <v>58</v>
      </c>
      <c r="B136" s="29" t="n">
        <f aca="false">SUM(C136:F136)</f>
        <v>0.0192826662493027</v>
      </c>
      <c r="C136" s="21" t="n">
        <f aca="false">C114/$B$125</f>
        <v>0</v>
      </c>
      <c r="D136" s="21" t="n">
        <f aca="false">D114/$B$125</f>
        <v>0.00788953445404002</v>
      </c>
      <c r="E136" s="21" t="n">
        <f aca="false">E114/$B$125</f>
        <v>0.0113931317952627</v>
      </c>
      <c r="F136" s="22" t="n">
        <f aca="false">F114/$B$125</f>
        <v>0</v>
      </c>
    </row>
    <row r="137" s="40" customFormat="true" ht="21" hidden="false" customHeight="false" outlineLevel="0" collapsed="false">
      <c r="A137" s="24" t="s">
        <v>59</v>
      </c>
      <c r="B137" s="29" t="n">
        <f aca="false">SUM(C137:F137)</f>
        <v>0.00984665423354506</v>
      </c>
      <c r="C137" s="21" t="n">
        <f aca="false">C115/$B$125</f>
        <v>0</v>
      </c>
      <c r="D137" s="21" t="n">
        <f aca="false">D115/$B$125</f>
        <v>0</v>
      </c>
      <c r="E137" s="21" t="n">
        <f aca="false">E115/$B$125</f>
        <v>0.00616349752858473</v>
      </c>
      <c r="F137" s="22" t="n">
        <f aca="false">F115/$B$125</f>
        <v>0.00368315670496033</v>
      </c>
    </row>
    <row r="138" s="40" customFormat="true" ht="21" hidden="false" customHeight="false" outlineLevel="0" collapsed="false">
      <c r="A138" s="24" t="s">
        <v>60</v>
      </c>
      <c r="B138" s="29" t="n">
        <f aca="false">SUM(C138:F138)</f>
        <v>0.0888553682193527</v>
      </c>
      <c r="C138" s="21" t="n">
        <f aca="false">C116/$B$125</f>
        <v>0.0147130656602435</v>
      </c>
      <c r="D138" s="21" t="n">
        <f aca="false">D116/$B$125</f>
        <v>0.0315581378161601</v>
      </c>
      <c r="E138" s="21" t="n">
        <f aca="false">E116/$B$125</f>
        <v>0.0425841647429491</v>
      </c>
      <c r="F138" s="22" t="n">
        <f aca="false">F116/$B$125</f>
        <v>0</v>
      </c>
    </row>
    <row r="139" s="40" customFormat="true" ht="21" hidden="false" customHeight="false" outlineLevel="0" collapsed="false">
      <c r="A139" s="24" t="s">
        <v>61</v>
      </c>
      <c r="B139" s="29" t="n">
        <f aca="false">SUM(C139:F139)</f>
        <v>0.0349638405257898</v>
      </c>
      <c r="C139" s="21" t="n">
        <f aca="false">C117/$B$125</f>
        <v>0</v>
      </c>
      <c r="D139" s="21" t="n">
        <f aca="false">D117/$B$125</f>
        <v>0</v>
      </c>
      <c r="E139" s="21" t="n">
        <f aca="false">E117/$B$125</f>
        <v>0.025214308071483</v>
      </c>
      <c r="F139" s="22" t="n">
        <f aca="false">F117/$B$125</f>
        <v>0.00974953245430676</v>
      </c>
    </row>
    <row r="140" s="40" customFormat="true" ht="21" hidden="false" customHeight="false" outlineLevel="0" collapsed="false">
      <c r="A140" s="24" t="s">
        <v>62</v>
      </c>
      <c r="B140" s="29" t="n">
        <f aca="false">SUM(C140:F140)</f>
        <v>0.0234431880920046</v>
      </c>
      <c r="C140" s="21" t="n">
        <f aca="false">C118/$B$125</f>
        <v>0</v>
      </c>
      <c r="D140" s="21" t="n">
        <f aca="false">D118/$B$125</f>
        <v>0.00523285448482246</v>
      </c>
      <c r="E140" s="21" t="n">
        <f aca="false">E118/$B$125</f>
        <v>0.0182103336071822</v>
      </c>
      <c r="F140" s="22" t="n">
        <f aca="false">F118/$B$125</f>
        <v>0</v>
      </c>
    </row>
    <row r="141" s="40" customFormat="true" ht="21" hidden="false" customHeight="false" outlineLevel="0" collapsed="false">
      <c r="A141" s="24" t="s">
        <v>63</v>
      </c>
      <c r="B141" s="29" t="n">
        <f aca="false">SUM(C141:F141)</f>
        <v>0.0646851659123235</v>
      </c>
      <c r="C141" s="21" t="n">
        <f aca="false">C119/$B$125</f>
        <v>0</v>
      </c>
      <c r="D141" s="21" t="n">
        <f aca="false">D119/$B$125</f>
        <v>0.0140884543822143</v>
      </c>
      <c r="E141" s="21" t="n">
        <f aca="false">E119/$B$125</f>
        <v>0.0392222570000847</v>
      </c>
      <c r="F141" s="22" t="n">
        <f aca="false">F119/$B$125</f>
        <v>0.0113744545300246</v>
      </c>
    </row>
    <row r="142" s="40" customFormat="true" ht="21" hidden="false" customHeight="false" outlineLevel="0" collapsed="false">
      <c r="A142" s="24" t="s">
        <v>64</v>
      </c>
      <c r="B142" s="29" t="n">
        <f aca="false">SUM(C142:F142)</f>
        <v>0.139225745051545</v>
      </c>
      <c r="C142" s="21" t="n">
        <f aca="false">C120/$B$125</f>
        <v>0</v>
      </c>
      <c r="D142" s="21" t="n">
        <f aca="false">D120/$B$125</f>
        <v>0.0489473157964932</v>
      </c>
      <c r="E142" s="21" t="n">
        <f aca="false">E120/$B$125</f>
        <v>0.0532302059286863</v>
      </c>
      <c r="F142" s="22" t="n">
        <f aca="false">F120/$B$125</f>
        <v>0.0370482233263657</v>
      </c>
    </row>
    <row r="143" s="40" customFormat="true" ht="21" hidden="false" customHeight="false" outlineLevel="0" collapsed="false">
      <c r="A143" s="24" t="s">
        <v>65</v>
      </c>
      <c r="B143" s="29" t="n">
        <f aca="false">SUM(C143:F143)</f>
        <v>0.0170092188893626</v>
      </c>
      <c r="C143" s="21" t="n">
        <f aca="false">C121/$B$125</f>
        <v>0.00395587142751831</v>
      </c>
      <c r="D143" s="21" t="n">
        <f aca="false">D121/$B$125</f>
        <v>0.00458881085592123</v>
      </c>
      <c r="E143" s="21" t="n">
        <f aca="false">E121/$B$125</f>
        <v>0.00532302059286863</v>
      </c>
      <c r="F143" s="22" t="n">
        <f aca="false">F121/$B$125</f>
        <v>0.0031415160130544</v>
      </c>
    </row>
    <row r="144" s="40" customFormat="true" ht="21" hidden="false" customHeight="false" outlineLevel="0" collapsed="false">
      <c r="A144" s="38" t="s">
        <v>66</v>
      </c>
      <c r="B144" s="29" t="n">
        <f aca="false">SUM(C144:F144)</f>
        <v>0.840336134453782</v>
      </c>
      <c r="C144" s="29" t="n">
        <f aca="false">C122/$B$125</f>
        <v>0.260671106697522</v>
      </c>
      <c r="D144" s="29" t="n">
        <f aca="false">D122/$B$125</f>
        <v>0.289980643912777</v>
      </c>
      <c r="E144" s="29" t="n">
        <f aca="false">E122/$B$125</f>
        <v>0.224687500814771</v>
      </c>
      <c r="F144" s="37" t="n">
        <f aca="false">F122/$B$125</f>
        <v>0.0649968830287117</v>
      </c>
    </row>
    <row r="145" s="40" customFormat="true" ht="21" hidden="false" customHeight="false" outlineLevel="0" collapsed="false">
      <c r="A145" s="24" t="s">
        <v>67</v>
      </c>
      <c r="B145" s="29" t="n">
        <f aca="false">SUM(C145:F145)</f>
        <v>0.0336134453781513</v>
      </c>
      <c r="C145" s="21" t="n">
        <f aca="false">C123/$B$125</f>
        <v>0.0104268442679009</v>
      </c>
      <c r="D145" s="21" t="n">
        <f aca="false">D123/$B$125</f>
        <v>0.0115992257565111</v>
      </c>
      <c r="E145" s="21" t="n">
        <f aca="false">E123/$B$125</f>
        <v>0.00898750003259083</v>
      </c>
      <c r="F145" s="22" t="n">
        <f aca="false">F123/$B$125</f>
        <v>0.00259987532114847</v>
      </c>
    </row>
    <row r="146" s="40" customFormat="true" ht="21" hidden="false" customHeight="false" outlineLevel="0" collapsed="false">
      <c r="A146" s="24" t="s">
        <v>68</v>
      </c>
      <c r="B146" s="29" t="n">
        <f aca="false">SUM(C146:F146)</f>
        <v>0.126050420168067</v>
      </c>
      <c r="C146" s="21" t="n">
        <f aca="false">C124/$B$125</f>
        <v>0.0391006660046283</v>
      </c>
      <c r="D146" s="21" t="n">
        <f aca="false">D124/$B$125</f>
        <v>0.0434970965869166</v>
      </c>
      <c r="E146" s="21" t="n">
        <f aca="false">E124/$B$125</f>
        <v>0.0337031251222156</v>
      </c>
      <c r="F146" s="22" t="n">
        <f aca="false">F124/$B$125</f>
        <v>0.00974953245430676</v>
      </c>
    </row>
    <row r="147" s="40" customFormat="true" ht="21" hidden="false" customHeight="false" outlineLevel="0" collapsed="false">
      <c r="A147" s="38" t="s">
        <v>69</v>
      </c>
      <c r="B147" s="29" t="n">
        <f aca="false">SUM(C147:F147)</f>
        <v>1</v>
      </c>
      <c r="C147" s="29" t="n">
        <f aca="false">C125/$B$125</f>
        <v>0.310198616970051</v>
      </c>
      <c r="D147" s="29" t="n">
        <f aca="false">D125/$B$125</f>
        <v>0.345076966256205</v>
      </c>
      <c r="E147" s="29" t="n">
        <f aca="false">E125/$B$125</f>
        <v>0.267378125969577</v>
      </c>
      <c r="F147" s="37" t="n">
        <f aca="false">F125/$B$125</f>
        <v>0.077346290804167</v>
      </c>
    </row>
    <row r="148" s="40" customFormat="true" ht="21" hidden="false" customHeight="false" outlineLevel="0" collapsed="false">
      <c r="A148" s="36"/>
      <c r="B148" s="45"/>
      <c r="C148" s="45"/>
      <c r="D148" s="45"/>
      <c r="E148" s="45"/>
      <c r="F148" s="46"/>
    </row>
    <row r="149" s="40" customFormat="true" ht="21" hidden="false" customHeight="false" outlineLevel="0" collapsed="false">
      <c r="A149" s="39" t="s">
        <v>73</v>
      </c>
      <c r="B149" s="44"/>
      <c r="C149" s="33"/>
      <c r="D149" s="33"/>
      <c r="E149" s="33"/>
      <c r="F149" s="34"/>
    </row>
    <row r="150" s="40" customFormat="true" ht="21" hidden="false" customHeight="false" outlineLevel="0" collapsed="false">
      <c r="A150" s="24" t="s">
        <v>74</v>
      </c>
      <c r="B150" s="49"/>
      <c r="C150" s="25" t="n">
        <v>0</v>
      </c>
      <c r="D150" s="25" t="n">
        <f aca="false">C154</f>
        <v>0</v>
      </c>
      <c r="E150" s="25" t="n">
        <f aca="false">D154</f>
        <v>0</v>
      </c>
      <c r="F150" s="27" t="n">
        <f aca="false">E154</f>
        <v>0</v>
      </c>
    </row>
    <row r="151" s="40" customFormat="true" ht="21" hidden="false" customHeight="false" outlineLevel="0" collapsed="false">
      <c r="A151" s="24" t="s">
        <v>75</v>
      </c>
      <c r="B151" s="49"/>
      <c r="C151" s="25" t="n">
        <f aca="false">C21</f>
        <v>0</v>
      </c>
      <c r="D151" s="25" t="n">
        <f aca="false">D21</f>
        <v>0</v>
      </c>
      <c r="E151" s="25" t="n">
        <f aca="false">E21</f>
        <v>0</v>
      </c>
      <c r="F151" s="27" t="n">
        <v>0</v>
      </c>
    </row>
    <row r="152" s="40" customFormat="true" ht="21" hidden="false" customHeight="false" outlineLevel="0" collapsed="false">
      <c r="A152" s="24" t="s">
        <v>76</v>
      </c>
      <c r="B152" s="49"/>
      <c r="C152" s="25" t="n">
        <v>0</v>
      </c>
      <c r="D152" s="25" t="n">
        <v>0</v>
      </c>
      <c r="E152" s="25" t="n">
        <f aca="false">D154</f>
        <v>0</v>
      </c>
      <c r="F152" s="27" t="n">
        <f aca="false">E154</f>
        <v>0</v>
      </c>
    </row>
    <row r="153" s="40" customFormat="true" ht="21" hidden="false" customHeight="false" outlineLevel="0" collapsed="false">
      <c r="A153" s="24" t="s">
        <v>77</v>
      </c>
      <c r="B153" s="49"/>
      <c r="C153" s="25" t="n">
        <f aca="false">(0.02+C14)*(C151+C150-C152)</f>
        <v>0</v>
      </c>
      <c r="D153" s="25" t="n">
        <f aca="false">(0.02+D14)*(D151+D150-D152)</f>
        <v>0</v>
      </c>
      <c r="E153" s="25" t="n">
        <f aca="false">(0.02+E14)*(E151+E150-E152)</f>
        <v>0</v>
      </c>
      <c r="F153" s="27" t="n">
        <f aca="false">(0.02+F14)*(F151+F150-F152)</f>
        <v>0</v>
      </c>
    </row>
    <row r="154" s="40" customFormat="true" ht="21" hidden="false" customHeight="false" outlineLevel="0" collapsed="false">
      <c r="A154" s="24" t="s">
        <v>78</v>
      </c>
      <c r="B154" s="49"/>
      <c r="C154" s="25" t="n">
        <f aca="false">C150-C152+C153+C151</f>
        <v>0</v>
      </c>
      <c r="D154" s="25" t="n">
        <f aca="false">D150-D152+D153+D151</f>
        <v>0</v>
      </c>
      <c r="E154" s="25" t="n">
        <f aca="false">E150-E152+E153+E151</f>
        <v>0</v>
      </c>
      <c r="F154" s="27" t="n">
        <f aca="false">F150-F152+F153+F151</f>
        <v>0</v>
      </c>
    </row>
    <row r="155" s="40" customFormat="true" ht="21" hidden="false" customHeight="false" outlineLevel="0" collapsed="false">
      <c r="A155" s="36"/>
      <c r="B155" s="33"/>
      <c r="C155" s="33"/>
      <c r="D155" s="33"/>
      <c r="E155" s="33"/>
      <c r="F155" s="34"/>
    </row>
    <row r="156" s="40" customFormat="true" ht="21" hidden="false" customHeight="false" outlineLevel="0" collapsed="false">
      <c r="A156" s="39" t="s">
        <v>79</v>
      </c>
      <c r="B156" s="44"/>
      <c r="C156" s="29"/>
      <c r="D156" s="29"/>
      <c r="E156" s="29"/>
      <c r="F156" s="37"/>
    </row>
    <row r="157" s="40" customFormat="true" ht="21" hidden="false" customHeight="false" outlineLevel="0" collapsed="false">
      <c r="A157" s="24" t="s">
        <v>80</v>
      </c>
      <c r="B157" s="33" t="n">
        <f aca="false">SUM(C157:F157)</f>
        <v>450000</v>
      </c>
      <c r="C157" s="25" t="n">
        <f aca="false">B20</f>
        <v>450000</v>
      </c>
      <c r="D157" s="25" t="n">
        <f aca="false">C20</f>
        <v>0</v>
      </c>
      <c r="E157" s="25" t="n">
        <f aca="false">D20</f>
        <v>0</v>
      </c>
      <c r="F157" s="27" t="n">
        <f aca="false">E20</f>
        <v>0</v>
      </c>
    </row>
    <row r="158" s="40" customFormat="true" ht="21" hidden="false" customHeight="false" outlineLevel="0" collapsed="false">
      <c r="A158" s="24" t="s">
        <v>81</v>
      </c>
      <c r="B158" s="33" t="n">
        <f aca="false">SUM(C158:F158)</f>
        <v>835719.780224</v>
      </c>
      <c r="C158" s="25" t="n">
        <f aca="false">C125</f>
        <v>259239.12</v>
      </c>
      <c r="D158" s="25" t="n">
        <f aca="false">D125</f>
        <v>288387.6464</v>
      </c>
      <c r="E158" s="25" t="n">
        <f aca="false">E125</f>
        <v>223453.188672</v>
      </c>
      <c r="F158" s="27" t="n">
        <f aca="false">F125</f>
        <v>64639.825152</v>
      </c>
    </row>
    <row r="159" s="40" customFormat="true" ht="21" hidden="false" customHeight="false" outlineLevel="0" collapsed="false">
      <c r="A159" s="24" t="s">
        <v>82</v>
      </c>
      <c r="B159" s="33" t="n">
        <f aca="false">SUM(C159:F159)</f>
        <v>41785.9890112</v>
      </c>
      <c r="C159" s="25" t="n">
        <f aca="false">0.05*C125</f>
        <v>12961.956</v>
      </c>
      <c r="D159" s="25" t="n">
        <f aca="false">0.05*D125</f>
        <v>14419.38232</v>
      </c>
      <c r="E159" s="25" t="n">
        <f aca="false">0.05*E125</f>
        <v>11172.6594336</v>
      </c>
      <c r="F159" s="27" t="n">
        <f aca="false">0.05*F125</f>
        <v>3231.9912576</v>
      </c>
    </row>
    <row r="160" s="40" customFormat="true" ht="21" hidden="false" customHeight="false" outlineLevel="0" collapsed="false">
      <c r="A160" s="24" t="s">
        <v>83</v>
      </c>
      <c r="B160" s="33" t="n">
        <f aca="false">SUM(C160:F160)</f>
        <v>0</v>
      </c>
      <c r="C160" s="25" t="n">
        <f aca="false">C153</f>
        <v>0</v>
      </c>
      <c r="D160" s="25" t="n">
        <f aca="false">D153</f>
        <v>0</v>
      </c>
      <c r="E160" s="25" t="n">
        <f aca="false">E153</f>
        <v>0</v>
      </c>
      <c r="F160" s="27" t="n">
        <f aca="false">F153</f>
        <v>0</v>
      </c>
    </row>
    <row r="161" s="40" customFormat="true" ht="21" hidden="false" customHeight="false" outlineLevel="0" collapsed="false">
      <c r="A161" s="24" t="s">
        <v>84</v>
      </c>
      <c r="B161" s="33" t="n">
        <f aca="false">SUM(C161:F161)</f>
        <v>16714.39560448</v>
      </c>
      <c r="C161" s="25" t="n">
        <f aca="false">0.02*C158</f>
        <v>5184.7824</v>
      </c>
      <c r="D161" s="25" t="n">
        <f aca="false">0.02*D158</f>
        <v>5767.752928</v>
      </c>
      <c r="E161" s="25" t="n">
        <f aca="false">0.02*E158</f>
        <v>4469.06377344</v>
      </c>
      <c r="F161" s="27" t="n">
        <f aca="false">0.02*F158</f>
        <v>1292.79650304</v>
      </c>
    </row>
    <row r="162" s="23" customFormat="true" ht="21" hidden="false" customHeight="false" outlineLevel="0" collapsed="false">
      <c r="A162" s="50" t="s">
        <v>85</v>
      </c>
      <c r="B162" s="33" t="n">
        <f aca="false">SUM(C162:F162)</f>
        <v>1344220.16483968</v>
      </c>
      <c r="C162" s="51" t="n">
        <f aca="false">SUM(C157:C161)</f>
        <v>727385.8584</v>
      </c>
      <c r="D162" s="51" t="n">
        <f aca="false">SUM(D157:D161)</f>
        <v>308574.781648</v>
      </c>
      <c r="E162" s="51" t="n">
        <f aca="false">SUM(E157:E161)</f>
        <v>239094.91187904</v>
      </c>
      <c r="F162" s="52" t="n">
        <f aca="false">SUM(F157:F161)</f>
        <v>69164.61291264</v>
      </c>
    </row>
    <row r="163" s="23" customFormat="true" ht="21" hidden="false" customHeight="false" outlineLevel="0" collapsed="false">
      <c r="A163" s="24"/>
      <c r="B163" s="25"/>
      <c r="C163" s="25"/>
      <c r="D163" s="25"/>
      <c r="E163" s="25"/>
      <c r="F163" s="27"/>
    </row>
    <row r="164" s="26" customFormat="true" ht="21" hidden="false" customHeight="false" outlineLevel="0" collapsed="false">
      <c r="A164" s="39" t="s">
        <v>86</v>
      </c>
      <c r="B164" s="44"/>
      <c r="C164" s="40"/>
      <c r="D164" s="40"/>
      <c r="E164" s="33"/>
      <c r="F164" s="34"/>
    </row>
    <row r="165" s="48" customFormat="true" ht="21" hidden="false" customHeight="false" outlineLevel="0" collapsed="false">
      <c r="A165" s="24" t="s">
        <v>80</v>
      </c>
      <c r="B165" s="29" t="n">
        <f aca="false">SUM(C165:F165)</f>
        <v>0.334766589410351</v>
      </c>
      <c r="C165" s="21" t="n">
        <f aca="false">C157/$B$162</f>
        <v>0.334766589410351</v>
      </c>
      <c r="D165" s="21" t="n">
        <f aca="false">D157/$B$162</f>
        <v>0</v>
      </c>
      <c r="E165" s="21" t="n">
        <f aca="false">E157/$B$162</f>
        <v>0</v>
      </c>
      <c r="F165" s="22" t="n">
        <f aca="false">F157/$B$162</f>
        <v>0</v>
      </c>
    </row>
    <row r="166" s="23" customFormat="true" ht="21" hidden="false" customHeight="false" outlineLevel="0" collapsed="false">
      <c r="A166" s="24" t="s">
        <v>87</v>
      </c>
      <c r="B166" s="29" t="n">
        <f aca="false">SUM(C166:F166)</f>
        <v>0.621713467840793</v>
      </c>
      <c r="C166" s="21" t="n">
        <f aca="false">C158/$B$162</f>
        <v>0.192854657875868</v>
      </c>
      <c r="D166" s="21" t="n">
        <f aca="false">D158/$B$162</f>
        <v>0.214538997363125</v>
      </c>
      <c r="E166" s="21" t="n">
        <f aca="false">E158/$B$162</f>
        <v>0.166232581921318</v>
      </c>
      <c r="F166" s="22" t="n">
        <f aca="false">F158/$B$162</f>
        <v>0.0480872306804811</v>
      </c>
    </row>
    <row r="167" s="26" customFormat="true" ht="21" hidden="false" customHeight="false" outlineLevel="0" collapsed="false">
      <c r="A167" s="24" t="s">
        <v>82</v>
      </c>
      <c r="B167" s="29" t="n">
        <f aca="false">SUM(C167:F167)</f>
        <v>0.0310856733920397</v>
      </c>
      <c r="C167" s="21" t="n">
        <f aca="false">C159/$B$162</f>
        <v>0.00964273289379342</v>
      </c>
      <c r="D167" s="21" t="n">
        <f aca="false">D159/$B$162</f>
        <v>0.0107269498681563</v>
      </c>
      <c r="E167" s="21" t="n">
        <f aca="false">E159/$B$162</f>
        <v>0.00831162909606591</v>
      </c>
      <c r="F167" s="22" t="n">
        <f aca="false">F159/$B$162</f>
        <v>0.00240436153402405</v>
      </c>
    </row>
    <row r="168" s="26" customFormat="true" ht="21" hidden="false" customHeight="false" outlineLevel="0" collapsed="false">
      <c r="A168" s="24" t="s">
        <v>88</v>
      </c>
      <c r="B168" s="29" t="n">
        <f aca="false">SUM(C168:F168)</f>
        <v>0</v>
      </c>
      <c r="C168" s="21" t="n">
        <f aca="false">C160/$B$162</f>
        <v>0</v>
      </c>
      <c r="D168" s="21" t="n">
        <f aca="false">D160/$B$162</f>
        <v>0</v>
      </c>
      <c r="E168" s="21" t="n">
        <f aca="false">E160/$B$162</f>
        <v>0</v>
      </c>
      <c r="F168" s="22" t="n">
        <f aca="false">F160/$B$162</f>
        <v>0</v>
      </c>
    </row>
    <row r="169" s="26" customFormat="true" ht="21" hidden="false" customHeight="false" outlineLevel="0" collapsed="false">
      <c r="A169" s="24" t="s">
        <v>89</v>
      </c>
      <c r="B169" s="29" t="n">
        <f aca="false">SUM(C169:F169)</f>
        <v>0.0124342693568159</v>
      </c>
      <c r="C169" s="21" t="n">
        <f aca="false">C161/$B$162</f>
        <v>0.00385709315751737</v>
      </c>
      <c r="D169" s="21" t="n">
        <f aca="false">D161/$B$162</f>
        <v>0.00429077994726251</v>
      </c>
      <c r="E169" s="21" t="n">
        <f aca="false">E161/$B$162</f>
        <v>0.00332465163842636</v>
      </c>
      <c r="F169" s="22" t="n">
        <f aca="false">F161/$B$162</f>
        <v>0.000961744613609622</v>
      </c>
    </row>
    <row r="170" s="53" customFormat="true" ht="21" hidden="false" customHeight="false" outlineLevel="0" collapsed="false">
      <c r="A170" s="38" t="s">
        <v>90</v>
      </c>
      <c r="B170" s="29" t="n">
        <f aca="false">SUM(C170:F170)</f>
        <v>1</v>
      </c>
      <c r="C170" s="29" t="n">
        <f aca="false">C162/$B$162</f>
        <v>0.541121073337531</v>
      </c>
      <c r="D170" s="29" t="n">
        <f aca="false">D162/$B$162</f>
        <v>0.229556727178544</v>
      </c>
      <c r="E170" s="29" t="n">
        <f aca="false">E162/$B$162</f>
        <v>0.17786886265581</v>
      </c>
      <c r="F170" s="37" t="n">
        <f aca="false">F162/$B$162</f>
        <v>0.0514533368281147</v>
      </c>
    </row>
    <row r="171" s="23" customFormat="true" ht="21" hidden="false" customHeight="false" outlineLevel="0" collapsed="false">
      <c r="A171" s="24"/>
      <c r="B171" s="25"/>
      <c r="C171" s="25"/>
      <c r="D171" s="25"/>
      <c r="E171" s="25"/>
      <c r="F171" s="27"/>
    </row>
    <row r="172" s="26" customFormat="true" ht="21" hidden="false" customHeight="false" outlineLevel="0" collapsed="false">
      <c r="A172" s="39" t="s">
        <v>91</v>
      </c>
      <c r="B172" s="54" t="s">
        <v>39</v>
      </c>
      <c r="C172" s="55"/>
      <c r="D172" s="55"/>
      <c r="E172" s="55"/>
      <c r="F172" s="56"/>
    </row>
    <row r="173" s="48" customFormat="true" ht="21" hidden="false" customHeight="false" outlineLevel="0" collapsed="false">
      <c r="A173" s="24" t="s">
        <v>92</v>
      </c>
      <c r="B173" s="33" t="n">
        <f aca="false">SUM(C173:F173)</f>
        <v>2168178.843648</v>
      </c>
      <c r="C173" s="25" t="n">
        <f aca="false">C27*C26</f>
        <v>242208</v>
      </c>
      <c r="D173" s="25" t="n">
        <f aca="false">D27*D26</f>
        <v>374615.04</v>
      </c>
      <c r="E173" s="25" t="n">
        <f aca="false">E27*E26</f>
        <v>543191.808</v>
      </c>
      <c r="F173" s="27" t="n">
        <f aca="false">F27*F26</f>
        <v>1008163.995648</v>
      </c>
    </row>
    <row r="174" s="26" customFormat="true" ht="21" hidden="false" customHeight="false" outlineLevel="0" collapsed="false">
      <c r="A174" s="57" t="s">
        <v>93</v>
      </c>
      <c r="B174" s="45" t="n">
        <f aca="false">SUM(C174:F174)</f>
        <v>1</v>
      </c>
      <c r="C174" s="21" t="n">
        <f aca="false">C173/$B$173</f>
        <v>0.11171034193493</v>
      </c>
      <c r="D174" s="21" t="n">
        <f aca="false">D173/$B$173</f>
        <v>0.172778662192692</v>
      </c>
      <c r="E174" s="21" t="n">
        <f aca="false">E173/$B$173</f>
        <v>0.250529060179404</v>
      </c>
      <c r="F174" s="22" t="n">
        <f aca="false">F173/$B$173</f>
        <v>0.464981935692973</v>
      </c>
    </row>
    <row r="175" s="40" customFormat="true" ht="21" hidden="false" customHeight="false" outlineLevel="0" collapsed="false">
      <c r="A175" s="58"/>
      <c r="B175" s="59"/>
      <c r="C175" s="55"/>
      <c r="D175" s="55"/>
      <c r="E175" s="55"/>
      <c r="F175" s="56"/>
    </row>
    <row r="176" s="26" customFormat="true" ht="21" hidden="false" customHeight="false" outlineLevel="0" collapsed="false">
      <c r="A176" s="39" t="s">
        <v>94</v>
      </c>
      <c r="B176" s="44"/>
      <c r="C176" s="25"/>
      <c r="D176" s="25"/>
      <c r="E176" s="25"/>
      <c r="F176" s="27"/>
    </row>
    <row r="177" s="26" customFormat="true" ht="21" hidden="false" customHeight="false" outlineLevel="0" collapsed="false">
      <c r="A177" s="24" t="s">
        <v>80</v>
      </c>
      <c r="B177" s="33" t="n">
        <f aca="false">SUM(C177:F177)</f>
        <v>450000</v>
      </c>
      <c r="C177" s="25" t="n">
        <f aca="false">B20</f>
        <v>450000</v>
      </c>
      <c r="D177" s="25" t="n">
        <f aca="false">C20</f>
        <v>0</v>
      </c>
      <c r="E177" s="25" t="n">
        <f aca="false">D20</f>
        <v>0</v>
      </c>
      <c r="F177" s="27" t="n">
        <f aca="false">E20</f>
        <v>0</v>
      </c>
    </row>
    <row r="178" s="26" customFormat="true" ht="21" hidden="false" customHeight="false" outlineLevel="0" collapsed="false">
      <c r="A178" s="24" t="s">
        <v>87</v>
      </c>
      <c r="B178" s="33" t="n">
        <f aca="false">SUM(C178:F178)</f>
        <v>835719.780224</v>
      </c>
      <c r="C178" s="25" t="n">
        <f aca="false">C158</f>
        <v>259239.12</v>
      </c>
      <c r="D178" s="25" t="n">
        <f aca="false">D158</f>
        <v>288387.6464</v>
      </c>
      <c r="E178" s="25" t="n">
        <f aca="false">E158</f>
        <v>223453.188672</v>
      </c>
      <c r="F178" s="27" t="n">
        <f aca="false">F158</f>
        <v>64639.825152</v>
      </c>
    </row>
    <row r="179" s="26" customFormat="true" ht="21" hidden="false" customHeight="false" outlineLevel="0" collapsed="false">
      <c r="A179" s="38" t="s">
        <v>90</v>
      </c>
      <c r="B179" s="33" t="n">
        <f aca="false">SUM(C179:F179)</f>
        <v>1285719.780224</v>
      </c>
      <c r="C179" s="33" t="n">
        <f aca="false">SUM(C177:C178)</f>
        <v>709239.12</v>
      </c>
      <c r="D179" s="33" t="n">
        <f aca="false">SUM(D177:D178)</f>
        <v>288387.6464</v>
      </c>
      <c r="E179" s="33" t="n">
        <f aca="false">SUM(E177:E178)</f>
        <v>223453.188672</v>
      </c>
      <c r="F179" s="34" t="n">
        <f aca="false">SUM(F177:F178)</f>
        <v>64639.825152</v>
      </c>
    </row>
    <row r="180" customFormat="false" ht="21" hidden="false" customHeight="false" outlineLevel="0" collapsed="false">
      <c r="A180" s="36"/>
      <c r="B180" s="33"/>
      <c r="C180" s="33"/>
      <c r="D180" s="33"/>
      <c r="E180" s="33"/>
      <c r="F180" s="34"/>
    </row>
    <row r="181" customFormat="false" ht="21" hidden="false" customHeight="false" outlineLevel="0" collapsed="false">
      <c r="A181" s="39" t="s">
        <v>95</v>
      </c>
      <c r="B181" s="44"/>
      <c r="C181" s="25"/>
      <c r="D181" s="25"/>
      <c r="E181" s="25"/>
      <c r="F181" s="27"/>
    </row>
    <row r="182" customFormat="false" ht="21" hidden="false" customHeight="false" outlineLevel="0" collapsed="false">
      <c r="A182" s="24" t="s">
        <v>82</v>
      </c>
      <c r="B182" s="33" t="n">
        <f aca="false">SUM(C182:F182)</f>
        <v>41785.9890112</v>
      </c>
      <c r="C182" s="25" t="n">
        <f aca="false">C159</f>
        <v>12961.956</v>
      </c>
      <c r="D182" s="25" t="n">
        <f aca="false">D159</f>
        <v>14419.38232</v>
      </c>
      <c r="E182" s="25" t="n">
        <f aca="false">E159</f>
        <v>11172.6594336</v>
      </c>
      <c r="F182" s="27" t="n">
        <f aca="false">F159</f>
        <v>3231.9912576</v>
      </c>
    </row>
    <row r="183" customFormat="false" ht="21" hidden="false" customHeight="false" outlineLevel="0" collapsed="false">
      <c r="A183" s="24" t="s">
        <v>88</v>
      </c>
      <c r="B183" s="33" t="n">
        <f aca="false">SUM(C183:F183)</f>
        <v>0</v>
      </c>
      <c r="C183" s="25" t="n">
        <f aca="false">C160</f>
        <v>0</v>
      </c>
      <c r="D183" s="25" t="n">
        <f aca="false">D160</f>
        <v>0</v>
      </c>
      <c r="E183" s="25" t="n">
        <f aca="false">E160</f>
        <v>0</v>
      </c>
      <c r="F183" s="27" t="n">
        <f aca="false">F160</f>
        <v>0</v>
      </c>
    </row>
    <row r="184" customFormat="false" ht="21" hidden="false" customHeight="false" outlineLevel="0" collapsed="false">
      <c r="A184" s="24" t="s">
        <v>89</v>
      </c>
      <c r="B184" s="33" t="n">
        <f aca="false">SUM(C184:F184)</f>
        <v>16714.39560448</v>
      </c>
      <c r="C184" s="25" t="n">
        <f aca="false">C161</f>
        <v>5184.7824</v>
      </c>
      <c r="D184" s="25" t="n">
        <f aca="false">D161</f>
        <v>5767.752928</v>
      </c>
      <c r="E184" s="25" t="n">
        <f aca="false">E161</f>
        <v>4469.06377344</v>
      </c>
      <c r="F184" s="27" t="n">
        <f aca="false">F161</f>
        <v>1292.79650304</v>
      </c>
    </row>
    <row r="185" customFormat="false" ht="21" hidden="false" customHeight="false" outlineLevel="0" collapsed="false">
      <c r="A185" s="38" t="s">
        <v>90</v>
      </c>
      <c r="B185" s="33" t="n">
        <f aca="false">SUM(C185:F185)</f>
        <v>58500.38461568</v>
      </c>
      <c r="C185" s="33" t="n">
        <f aca="false">SUM(C182:C184)</f>
        <v>18146.7384</v>
      </c>
      <c r="D185" s="33" t="n">
        <f aca="false">SUM(D182:D184)</f>
        <v>20187.135248</v>
      </c>
      <c r="E185" s="33" t="n">
        <f aca="false">SUM(E182:E184)</f>
        <v>15641.72320704</v>
      </c>
      <c r="F185" s="34" t="n">
        <f aca="false">SUM(F182:F184)</f>
        <v>4524.78776064</v>
      </c>
    </row>
    <row r="186" s="26" customFormat="true" ht="21" hidden="false" customHeight="false" outlineLevel="0" collapsed="false">
      <c r="A186" s="36"/>
      <c r="B186" s="33"/>
      <c r="C186" s="33"/>
      <c r="D186" s="33"/>
      <c r="E186" s="33"/>
      <c r="F186" s="34"/>
    </row>
    <row r="187" s="26" customFormat="true" ht="21" hidden="false" customHeight="false" outlineLevel="0" collapsed="false">
      <c r="A187" s="60" t="s">
        <v>96</v>
      </c>
      <c r="B187" s="54"/>
      <c r="C187" s="21"/>
      <c r="D187" s="21"/>
      <c r="E187" s="21"/>
      <c r="F187" s="22"/>
    </row>
    <row r="188" s="26" customFormat="true" ht="21" hidden="false" customHeight="false" outlineLevel="0" collapsed="false">
      <c r="A188" s="24" t="s">
        <v>97</v>
      </c>
      <c r="B188" s="33" t="n">
        <f aca="false">SUM(C188:F188)</f>
        <v>882459.063424</v>
      </c>
      <c r="C188" s="25" t="n">
        <f aca="false">C173-C179</f>
        <v>-467031.12</v>
      </c>
      <c r="D188" s="25" t="n">
        <f aca="false">D173-D179</f>
        <v>86227.3936</v>
      </c>
      <c r="E188" s="25" t="n">
        <f aca="false">E173-E179</f>
        <v>319738.619328</v>
      </c>
      <c r="F188" s="27" t="n">
        <f aca="false">F173-F179</f>
        <v>943524.170496</v>
      </c>
    </row>
    <row r="189" s="26" customFormat="true" ht="21" hidden="false" customHeight="false" outlineLevel="0" collapsed="false">
      <c r="A189" s="61"/>
      <c r="B189" s="23"/>
      <c r="C189" s="21"/>
      <c r="D189" s="21"/>
      <c r="E189" s="21"/>
      <c r="F189" s="22"/>
    </row>
    <row r="190" s="26" customFormat="true" ht="21" hidden="false" customHeight="false" outlineLevel="0" collapsed="false">
      <c r="A190" s="39" t="s">
        <v>98</v>
      </c>
      <c r="B190" s="44"/>
      <c r="C190" s="25"/>
      <c r="D190" s="25"/>
      <c r="E190" s="25"/>
      <c r="F190" s="27"/>
    </row>
    <row r="191" s="26" customFormat="true" ht="21" hidden="false" customHeight="false" outlineLevel="0" collapsed="false">
      <c r="A191" s="24" t="s">
        <v>99</v>
      </c>
      <c r="B191" s="33" t="n">
        <f aca="false">SUM(C191:F191)</f>
        <v>2168178.843648</v>
      </c>
      <c r="C191" s="25" t="n">
        <f aca="false">C173</f>
        <v>242208</v>
      </c>
      <c r="D191" s="25" t="n">
        <f aca="false">D173</f>
        <v>374615.04</v>
      </c>
      <c r="E191" s="25" t="n">
        <f aca="false">E173</f>
        <v>543191.808</v>
      </c>
      <c r="F191" s="27" t="n">
        <f aca="false">F173</f>
        <v>1008163.995648</v>
      </c>
    </row>
    <row r="192" s="26" customFormat="true" ht="21" hidden="false" customHeight="false" outlineLevel="0" collapsed="false">
      <c r="A192" s="24" t="s">
        <v>100</v>
      </c>
      <c r="B192" s="33" t="n">
        <f aca="false">SUM(C192:F192)</f>
        <v>1285719.780224</v>
      </c>
      <c r="C192" s="25" t="n">
        <f aca="false">C179</f>
        <v>709239.12</v>
      </c>
      <c r="D192" s="25" t="n">
        <f aca="false">D179</f>
        <v>288387.6464</v>
      </c>
      <c r="E192" s="25" t="n">
        <f aca="false">E179</f>
        <v>223453.188672</v>
      </c>
      <c r="F192" s="27" t="n">
        <f aca="false">F179</f>
        <v>64639.825152</v>
      </c>
    </row>
    <row r="193" s="26" customFormat="true" ht="21" hidden="false" customHeight="false" outlineLevel="0" collapsed="false">
      <c r="A193" s="24" t="s">
        <v>101</v>
      </c>
      <c r="B193" s="33" t="n">
        <f aca="false">SUM(C193:F193)</f>
        <v>882459.063424</v>
      </c>
      <c r="C193" s="25" t="n">
        <f aca="false">C191-C192</f>
        <v>-467031.12</v>
      </c>
      <c r="D193" s="25" t="n">
        <f aca="false">D191-D192</f>
        <v>86227.3936</v>
      </c>
      <c r="E193" s="25" t="n">
        <f aca="false">E191-E192</f>
        <v>319738.619328</v>
      </c>
      <c r="F193" s="27" t="n">
        <f aca="false">F191-F192</f>
        <v>943524.170496</v>
      </c>
    </row>
    <row r="194" customFormat="false" ht="21" hidden="false" customHeight="false" outlineLevel="0" collapsed="false">
      <c r="A194" s="24" t="s">
        <v>102</v>
      </c>
      <c r="B194" s="33" t="n">
        <f aca="false">SUM(C194:F194)</f>
        <v>41785.9890112</v>
      </c>
      <c r="C194" s="25" t="n">
        <f aca="false">C182</f>
        <v>12961.956</v>
      </c>
      <c r="D194" s="25" t="n">
        <f aca="false">D182</f>
        <v>14419.38232</v>
      </c>
      <c r="E194" s="25" t="n">
        <f aca="false">E182</f>
        <v>11172.6594336</v>
      </c>
      <c r="F194" s="27" t="n">
        <f aca="false">F182</f>
        <v>3231.9912576</v>
      </c>
    </row>
    <row r="195" customFormat="false" ht="21" hidden="false" customHeight="false" outlineLevel="0" collapsed="false">
      <c r="A195" s="24" t="s">
        <v>103</v>
      </c>
      <c r="B195" s="33" t="n">
        <f aca="false">SUM(C195:F195)</f>
        <v>840673.074412799</v>
      </c>
      <c r="C195" s="25" t="n">
        <f aca="false">C193-C194</f>
        <v>-479993.076</v>
      </c>
      <c r="D195" s="25" t="n">
        <f aca="false">D193-D194</f>
        <v>71808.01128</v>
      </c>
      <c r="E195" s="25" t="n">
        <f aca="false">E193-E194</f>
        <v>308565.9598944</v>
      </c>
      <c r="F195" s="27" t="n">
        <f aca="false">F193-F194</f>
        <v>940292.1792384</v>
      </c>
    </row>
    <row r="196" customFormat="false" ht="21" hidden="false" customHeight="false" outlineLevel="0" collapsed="false">
      <c r="A196" s="24" t="s">
        <v>104</v>
      </c>
      <c r="B196" s="33" t="n">
        <f aca="false">SUM(C196:F196)</f>
        <v>0</v>
      </c>
      <c r="C196" s="25" t="n">
        <f aca="false">C183</f>
        <v>0</v>
      </c>
      <c r="D196" s="25" t="n">
        <f aca="false">D183</f>
        <v>0</v>
      </c>
      <c r="E196" s="25" t="n">
        <f aca="false">E183</f>
        <v>0</v>
      </c>
      <c r="F196" s="27" t="n">
        <f aca="false">F183</f>
        <v>0</v>
      </c>
    </row>
    <row r="197" customFormat="false" ht="21" hidden="false" customHeight="false" outlineLevel="0" collapsed="false">
      <c r="A197" s="24" t="s">
        <v>105</v>
      </c>
      <c r="B197" s="33" t="n">
        <f aca="false">SUM(C197:F197)</f>
        <v>16714.39560448</v>
      </c>
      <c r="C197" s="25" t="n">
        <f aca="false">C184</f>
        <v>5184.7824</v>
      </c>
      <c r="D197" s="25" t="n">
        <f aca="false">D184</f>
        <v>5767.752928</v>
      </c>
      <c r="E197" s="25" t="n">
        <f aca="false">E184</f>
        <v>4469.06377344</v>
      </c>
      <c r="F197" s="27" t="n">
        <f aca="false">F184</f>
        <v>1292.79650304</v>
      </c>
    </row>
    <row r="198" customFormat="false" ht="21" hidden="false" customHeight="false" outlineLevel="0" collapsed="false">
      <c r="A198" s="24" t="s">
        <v>106</v>
      </c>
      <c r="B198" s="33" t="n">
        <f aca="false">SUM(C198:F198)</f>
        <v>823958.678808319</v>
      </c>
      <c r="C198" s="25" t="n">
        <f aca="false">C195-C196-C197</f>
        <v>-485177.8584</v>
      </c>
      <c r="D198" s="25" t="n">
        <f aca="false">D195-D196-D197</f>
        <v>66040.258352</v>
      </c>
      <c r="E198" s="25" t="n">
        <f aca="false">E195-E196-E197</f>
        <v>304096.89612096</v>
      </c>
      <c r="F198" s="27" t="n">
        <f aca="false">F195-F196-F197</f>
        <v>938999.38273536</v>
      </c>
    </row>
    <row r="199" customFormat="false" ht="21" hidden="false" customHeight="false" outlineLevel="0" collapsed="false">
      <c r="A199" s="24" t="s">
        <v>107</v>
      </c>
      <c r="B199" s="33" t="n">
        <f aca="false">SUM(C199:F199)</f>
        <v>0</v>
      </c>
      <c r="C199" s="25" t="n">
        <v>0</v>
      </c>
      <c r="D199" s="25" t="n">
        <v>0</v>
      </c>
      <c r="E199" s="25" t="n">
        <v>0</v>
      </c>
      <c r="F199" s="27" t="n">
        <v>0</v>
      </c>
    </row>
    <row r="200" customFormat="false" ht="21" hidden="false" customHeight="false" outlineLevel="0" collapsed="false">
      <c r="A200" s="38" t="s">
        <v>108</v>
      </c>
      <c r="B200" s="33" t="n">
        <f aca="false">SUM(C200:F200)</f>
        <v>823958.678808319</v>
      </c>
      <c r="C200" s="33" t="n">
        <f aca="false">C198-C199</f>
        <v>-485177.8584</v>
      </c>
      <c r="D200" s="33" t="n">
        <f aca="false">D198-D199</f>
        <v>66040.258352</v>
      </c>
      <c r="E200" s="33" t="n">
        <f aca="false">E198-E199</f>
        <v>304096.89612096</v>
      </c>
      <c r="F200" s="34" t="n">
        <f aca="false">F198-F199</f>
        <v>938999.38273536</v>
      </c>
    </row>
    <row r="201" customFormat="false" ht="21" hidden="false" customHeight="false" outlineLevel="0" collapsed="false">
      <c r="A201" s="36"/>
      <c r="B201" s="33"/>
      <c r="C201" s="33"/>
      <c r="D201" s="33"/>
      <c r="E201" s="33"/>
      <c r="F201" s="34"/>
    </row>
    <row r="202" customFormat="false" ht="21" hidden="false" customHeight="false" outlineLevel="0" collapsed="false">
      <c r="A202" s="39" t="s">
        <v>109</v>
      </c>
      <c r="B202" s="44"/>
      <c r="C202" s="25"/>
      <c r="D202" s="25"/>
      <c r="E202" s="25"/>
      <c r="F202" s="27"/>
    </row>
    <row r="203" customFormat="false" ht="21" hidden="false" customHeight="false" outlineLevel="0" collapsed="false">
      <c r="A203" s="24" t="s">
        <v>110</v>
      </c>
      <c r="B203" s="33" t="n">
        <f aca="false">SUM(C203:F203)</f>
        <v>823958.678808319</v>
      </c>
      <c r="C203" s="25" t="n">
        <f aca="false">C200</f>
        <v>-485177.8584</v>
      </c>
      <c r="D203" s="25" t="n">
        <f aca="false">D200</f>
        <v>66040.258352</v>
      </c>
      <c r="E203" s="25" t="n">
        <f aca="false">E200</f>
        <v>304096.89612096</v>
      </c>
      <c r="F203" s="27" t="n">
        <f aca="false">F200</f>
        <v>938999.38273536</v>
      </c>
    </row>
    <row r="204" s="62" customFormat="true" ht="21" hidden="false" customHeight="false" outlineLevel="0" collapsed="false">
      <c r="A204" s="24" t="s">
        <v>111</v>
      </c>
      <c r="B204" s="33"/>
      <c r="C204" s="25" t="n">
        <v>0</v>
      </c>
      <c r="D204" s="25" t="n">
        <f aca="false">C208</f>
        <v>-485177.8584</v>
      </c>
      <c r="E204" s="25" t="n">
        <f aca="false">D208</f>
        <v>-419137.600048</v>
      </c>
      <c r="F204" s="27" t="n">
        <f aca="false">E208</f>
        <v>-115040.70392704</v>
      </c>
    </row>
    <row r="205" customFormat="false" ht="21" hidden="false" customHeight="false" outlineLevel="0" collapsed="false">
      <c r="A205" s="24" t="s">
        <v>112</v>
      </c>
      <c r="B205" s="33"/>
      <c r="C205" s="25" t="n">
        <f aca="false">C203+C204</f>
        <v>-485177.8584</v>
      </c>
      <c r="D205" s="25" t="n">
        <f aca="false">D203+D204</f>
        <v>-419137.600048</v>
      </c>
      <c r="E205" s="25" t="n">
        <f aca="false">E203+E204</f>
        <v>-115040.70392704</v>
      </c>
      <c r="F205" s="27" t="n">
        <f aca="false">F203+F204</f>
        <v>823958.678808319</v>
      </c>
    </row>
    <row r="206" s="26" customFormat="true" ht="21" hidden="false" customHeight="false" outlineLevel="0" collapsed="false">
      <c r="A206" s="24" t="s">
        <v>113</v>
      </c>
      <c r="B206" s="33" t="n">
        <f aca="false">SUM(C206:F206)</f>
        <v>41197.933940416</v>
      </c>
      <c r="C206" s="25" t="n">
        <f aca="false">IF(C205&lt;0,0,0.05*C205)</f>
        <v>0</v>
      </c>
      <c r="D206" s="25" t="n">
        <f aca="false">IF(D205&lt;0,0,0.05*D205)</f>
        <v>0</v>
      </c>
      <c r="E206" s="25" t="n">
        <f aca="false">IF(E205&lt;0,0,0.05*E205)</f>
        <v>0</v>
      </c>
      <c r="F206" s="27" t="n">
        <f aca="false">IF(F205&lt;0,0,0.05*F205)</f>
        <v>41197.933940416</v>
      </c>
    </row>
    <row r="207" s="26" customFormat="true" ht="21" hidden="false" customHeight="false" outlineLevel="0" collapsed="false">
      <c r="A207" s="24" t="s">
        <v>114</v>
      </c>
      <c r="B207" s="33" t="n">
        <f aca="false">SUM(C207:F207)</f>
        <v>0</v>
      </c>
      <c r="C207" s="25" t="n">
        <v>0</v>
      </c>
      <c r="D207" s="25" t="n">
        <v>0</v>
      </c>
      <c r="E207" s="25" t="n">
        <v>0</v>
      </c>
      <c r="F207" s="27" t="n">
        <v>0</v>
      </c>
    </row>
    <row r="208" s="26" customFormat="true" ht="21" hidden="false" customHeight="false" outlineLevel="0" collapsed="false">
      <c r="A208" s="38" t="s">
        <v>115</v>
      </c>
      <c r="B208" s="33"/>
      <c r="C208" s="33" t="n">
        <f aca="false">C205-C206-C207</f>
        <v>-485177.8584</v>
      </c>
      <c r="D208" s="33" t="n">
        <f aca="false">D205-D206-D207</f>
        <v>-419137.600048</v>
      </c>
      <c r="E208" s="33" t="n">
        <f aca="false">E205-E206-E207</f>
        <v>-115040.70392704</v>
      </c>
      <c r="F208" s="34" t="n">
        <f aca="false">F205-F206-F207</f>
        <v>782760.744867903</v>
      </c>
    </row>
    <row r="209" s="26" customFormat="true" ht="21" hidden="false" customHeight="false" outlineLevel="0" collapsed="false">
      <c r="A209" s="36"/>
      <c r="B209" s="33"/>
      <c r="C209" s="33"/>
      <c r="D209" s="33"/>
      <c r="E209" s="33"/>
      <c r="F209" s="34"/>
    </row>
    <row r="210" s="26" customFormat="true" ht="21" hidden="false" customHeight="false" outlineLevel="0" collapsed="false">
      <c r="A210" s="39" t="s">
        <v>116</v>
      </c>
      <c r="B210" s="44"/>
      <c r="C210" s="25"/>
      <c r="D210" s="25"/>
      <c r="E210" s="25"/>
      <c r="F210" s="27"/>
    </row>
    <row r="211" s="26" customFormat="true" ht="21" hidden="false" customHeight="false" outlineLevel="0" collapsed="false">
      <c r="A211" s="24" t="s">
        <v>117</v>
      </c>
      <c r="B211" s="25"/>
      <c r="C211" s="26" t="n">
        <f aca="false">C194+C196+C197</f>
        <v>18146.7384</v>
      </c>
      <c r="D211" s="26" t="n">
        <f aca="false">D194+D196+D197</f>
        <v>20187.135248</v>
      </c>
      <c r="E211" s="26" t="n">
        <f aca="false">E194+E196+E197</f>
        <v>15641.72320704</v>
      </c>
      <c r="F211" s="63" t="n">
        <f aca="false">F194+F196+F197</f>
        <v>4524.78776064</v>
      </c>
    </row>
    <row r="212" s="26" customFormat="true" ht="21" hidden="false" customHeight="false" outlineLevel="0" collapsed="false">
      <c r="A212" s="24" t="s">
        <v>118</v>
      </c>
      <c r="B212" s="25"/>
      <c r="C212" s="25" t="n">
        <f aca="false">C192</f>
        <v>709239.12</v>
      </c>
      <c r="D212" s="25" t="n">
        <f aca="false">D192</f>
        <v>288387.6464</v>
      </c>
      <c r="E212" s="25" t="n">
        <f aca="false">E192</f>
        <v>223453.188672</v>
      </c>
      <c r="F212" s="27" t="n">
        <f aca="false">F192</f>
        <v>64639.825152</v>
      </c>
    </row>
    <row r="213" s="26" customFormat="true" ht="21" hidden="false" customHeight="false" outlineLevel="0" collapsed="false">
      <c r="A213" s="38" t="s">
        <v>119</v>
      </c>
      <c r="B213" s="33"/>
      <c r="C213" s="33" t="n">
        <f aca="false">C211+C212</f>
        <v>727385.8584</v>
      </c>
      <c r="D213" s="33" t="n">
        <f aca="false">D211+D212</f>
        <v>308574.781648</v>
      </c>
      <c r="E213" s="33" t="n">
        <f aca="false">E211+E212</f>
        <v>239094.91187904</v>
      </c>
      <c r="F213" s="34" t="n">
        <f aca="false">F211+F212</f>
        <v>69164.61291264</v>
      </c>
    </row>
    <row r="214" customFormat="false" ht="21" hidden="false" customHeight="false" outlineLevel="0" collapsed="false">
      <c r="A214" s="24"/>
      <c r="B214" s="25"/>
      <c r="C214" s="25"/>
      <c r="D214" s="25"/>
      <c r="E214" s="25"/>
      <c r="F214" s="27"/>
    </row>
    <row r="215" customFormat="false" ht="21" hidden="false" customHeight="false" outlineLevel="0" collapsed="false">
      <c r="A215" s="39" t="s">
        <v>120</v>
      </c>
      <c r="B215" s="44"/>
      <c r="C215" s="25"/>
      <c r="D215" s="25"/>
      <c r="E215" s="25"/>
      <c r="F215" s="27"/>
    </row>
    <row r="216" customFormat="false" ht="21" hidden="false" customHeight="false" outlineLevel="0" collapsed="false">
      <c r="A216" s="64" t="s">
        <v>121</v>
      </c>
      <c r="B216" s="28" t="n">
        <f aca="false">$B$162/(B200+B196)</f>
        <v>1.63141696229695</v>
      </c>
      <c r="C216" s="28" t="n">
        <f aca="false">$B$162/(C200+C196)</f>
        <v>-2.77057194916643</v>
      </c>
      <c r="D216" s="28" t="n">
        <f aca="false">$B$162/(D200+D196)</f>
        <v>20.3545564233695</v>
      </c>
      <c r="E216" s="28" t="n">
        <f aca="false">$B$162/(E200+E196)</f>
        <v>4.42036792215397</v>
      </c>
      <c r="F216" s="32" t="n">
        <f aca="false">$B$162/(F200+F196)</f>
        <v>1.43154531254737</v>
      </c>
    </row>
    <row r="217" customFormat="false" ht="21" hidden="false" customHeight="false" outlineLevel="0" collapsed="false">
      <c r="A217" s="24" t="s">
        <v>122</v>
      </c>
      <c r="B217" s="25" t="n">
        <f aca="false">B200+B196</f>
        <v>823958.678808319</v>
      </c>
      <c r="C217" s="25" t="n">
        <f aca="false">C200+C196</f>
        <v>-485177.8584</v>
      </c>
      <c r="D217" s="25" t="n">
        <f aca="false">D200+D196</f>
        <v>66040.258352</v>
      </c>
      <c r="E217" s="25" t="n">
        <f aca="false">E200+E196</f>
        <v>304096.89612096</v>
      </c>
      <c r="F217" s="27" t="n">
        <f aca="false">F200+F196</f>
        <v>938999.38273536</v>
      </c>
    </row>
    <row r="218" customFormat="false" ht="21" hidden="false" customHeight="false" outlineLevel="0" collapsed="false">
      <c r="A218" s="24" t="s">
        <v>123</v>
      </c>
      <c r="B218" s="25"/>
      <c r="C218" s="25" t="n">
        <f aca="false">B218+C217</f>
        <v>-485177.8584</v>
      </c>
      <c r="D218" s="25" t="n">
        <f aca="false">C218+D217</f>
        <v>-419137.600048</v>
      </c>
      <c r="E218" s="25" t="n">
        <f aca="false">D218+E217</f>
        <v>-115040.70392704</v>
      </c>
      <c r="F218" s="27" t="n">
        <f aca="false">E218+F217</f>
        <v>823958.678808319</v>
      </c>
    </row>
    <row r="219" customFormat="false" ht="21" hidden="false" customHeight="false" outlineLevel="0" collapsed="false">
      <c r="A219" s="24"/>
      <c r="B219" s="25"/>
      <c r="C219" s="25"/>
      <c r="D219" s="25"/>
      <c r="E219" s="25"/>
      <c r="F219" s="27"/>
    </row>
    <row r="220" customFormat="false" ht="21" hidden="false" customHeight="false" outlineLevel="0" collapsed="false">
      <c r="A220" s="64" t="s">
        <v>124</v>
      </c>
      <c r="B220" s="28" t="n">
        <f aca="false">$B$162/B200</f>
        <v>1.63141696229695</v>
      </c>
      <c r="C220" s="28" t="n">
        <f aca="false">$B$162/C200</f>
        <v>-2.77057194916643</v>
      </c>
      <c r="D220" s="28" t="n">
        <f aca="false">$B$162/D200</f>
        <v>20.3545564233695</v>
      </c>
      <c r="E220" s="28" t="n">
        <f aca="false">$B$162/E200</f>
        <v>4.42036792215397</v>
      </c>
      <c r="F220" s="32" t="n">
        <f aca="false">$B$162/F200</f>
        <v>1.43154531254737</v>
      </c>
    </row>
    <row r="221" customFormat="false" ht="21" hidden="false" customHeight="false" outlineLevel="0" collapsed="false">
      <c r="A221" s="24" t="s">
        <v>125</v>
      </c>
      <c r="B221" s="25" t="n">
        <f aca="false">B200</f>
        <v>823958.678808319</v>
      </c>
      <c r="C221" s="25" t="n">
        <f aca="false">C200</f>
        <v>-485177.8584</v>
      </c>
      <c r="D221" s="25" t="n">
        <f aca="false">D200</f>
        <v>66040.258352</v>
      </c>
      <c r="E221" s="25" t="n">
        <f aca="false">E200</f>
        <v>304096.89612096</v>
      </c>
      <c r="F221" s="27" t="n">
        <f aca="false">F200</f>
        <v>938999.38273536</v>
      </c>
    </row>
    <row r="222" s="62" customFormat="true" ht="21" hidden="false" customHeight="false" outlineLevel="0" collapsed="false">
      <c r="A222" s="24" t="s">
        <v>126</v>
      </c>
      <c r="B222" s="25"/>
      <c r="C222" s="25" t="n">
        <f aca="false">B222+C221</f>
        <v>-485177.8584</v>
      </c>
      <c r="D222" s="25" t="n">
        <f aca="false">C222+D221</f>
        <v>-419137.600048</v>
      </c>
      <c r="E222" s="25" t="n">
        <f aca="false">D222+E221</f>
        <v>-115040.70392704</v>
      </c>
      <c r="F222" s="27" t="n">
        <f aca="false">E222+F221</f>
        <v>823958.678808319</v>
      </c>
    </row>
    <row r="223" s="31" customFormat="true" ht="21" hidden="false" customHeight="false" outlineLevel="0" collapsed="false">
      <c r="A223" s="24"/>
      <c r="B223" s="25"/>
      <c r="C223" s="25"/>
      <c r="D223" s="25"/>
      <c r="E223" s="25"/>
      <c r="F223" s="27"/>
    </row>
    <row r="224" customFormat="false" ht="21" hidden="false" customHeight="false" outlineLevel="0" collapsed="false">
      <c r="A224" s="39" t="s">
        <v>127</v>
      </c>
      <c r="B224" s="25" t="s">
        <v>128</v>
      </c>
      <c r="D224" s="25"/>
      <c r="E224" s="25"/>
      <c r="F224" s="27"/>
    </row>
    <row r="225" customFormat="false" ht="21" hidden="false" customHeight="false" outlineLevel="0" collapsed="false">
      <c r="A225" s="24" t="s">
        <v>129</v>
      </c>
      <c r="B225" s="33" t="n">
        <f aca="false">-C234-C235</f>
        <v>-485000</v>
      </c>
      <c r="C225" s="25" t="n">
        <f aca="false">C232-C234-C235-C244</f>
        <v>-242792</v>
      </c>
      <c r="D225" s="25" t="n">
        <f aca="false">D232-D234-D235-D244</f>
        <v>374615.04</v>
      </c>
      <c r="E225" s="25" t="n">
        <f aca="false">E232-E234-E235-E244</f>
        <v>543191.808</v>
      </c>
      <c r="F225" s="27" t="n">
        <f aca="false">F232-F234-F235-F244</f>
        <v>1008163.995648</v>
      </c>
    </row>
    <row r="226" customFormat="false" ht="21" hidden="false" customHeight="false" outlineLevel="0" collapsed="false">
      <c r="A226" s="20" t="s">
        <v>130</v>
      </c>
      <c r="B226" s="21"/>
      <c r="C226" s="21" t="n">
        <f aca="false">1/(1+B228)^1</f>
        <v>0.351693791868192</v>
      </c>
      <c r="D226" s="21" t="n">
        <f aca="false">$C226*C226</f>
        <v>0.123688523238627</v>
      </c>
      <c r="E226" s="21" t="n">
        <f aca="false">$C226*D226</f>
        <v>0.0435004857483699</v>
      </c>
      <c r="F226" s="22" t="n">
        <f aca="false">$C226*E226</f>
        <v>0.0152988507809525</v>
      </c>
    </row>
    <row r="227" customFormat="false" ht="21" hidden="false" customHeight="false" outlineLevel="0" collapsed="false">
      <c r="A227" s="24" t="s">
        <v>131</v>
      </c>
      <c r="B227" s="65" t="n">
        <f aca="false">SUM(C227:F227)</f>
        <v>0</v>
      </c>
      <c r="C227" s="25" t="n">
        <f aca="false">C225*C226</f>
        <v>-85388.4391152622</v>
      </c>
      <c r="D227" s="25" t="n">
        <f aca="false">D225*D226</f>
        <v>46335.5810805793</v>
      </c>
      <c r="E227" s="25" t="n">
        <f aca="false">E225*E226</f>
        <v>23629.1075025353</v>
      </c>
      <c r="F227" s="27" t="n">
        <f aca="false">F225*F226</f>
        <v>15423.7505321476</v>
      </c>
    </row>
    <row r="228" customFormat="false" ht="21" hidden="false" customHeight="false" outlineLevel="0" collapsed="false">
      <c r="A228" s="20" t="s">
        <v>132</v>
      </c>
      <c r="B228" s="21" t="n">
        <f aca="false">IRR(C225:F225)</f>
        <v>1.84338257632588</v>
      </c>
      <c r="D228" s="21"/>
      <c r="E228" s="21"/>
      <c r="F228" s="22"/>
    </row>
    <row r="229" customFormat="false" ht="21" hidden="false" customHeight="false" outlineLevel="0" collapsed="false">
      <c r="A229" s="24"/>
      <c r="B229" s="25"/>
      <c r="C229" s="25"/>
      <c r="D229" s="25"/>
      <c r="E229" s="25"/>
      <c r="F229" s="27"/>
    </row>
    <row r="230" customFormat="false" ht="21" hidden="false" customHeight="false" outlineLevel="0" collapsed="false">
      <c r="A230" s="39" t="s">
        <v>133</v>
      </c>
      <c r="B230" s="44"/>
      <c r="C230" s="25"/>
      <c r="D230" s="25"/>
      <c r="E230" s="25"/>
      <c r="F230" s="27"/>
    </row>
    <row r="231" customFormat="false" ht="21" hidden="false" customHeight="false" outlineLevel="0" collapsed="false">
      <c r="A231" s="24" t="s">
        <v>134</v>
      </c>
      <c r="B231" s="25" t="s">
        <v>39</v>
      </c>
      <c r="C231" s="25" t="n">
        <v>0</v>
      </c>
      <c r="D231" s="25" t="n">
        <f aca="false">C248</f>
        <v>-177.85839999991</v>
      </c>
      <c r="E231" s="25" t="n">
        <f aca="false">D248</f>
        <v>65862.3999520001</v>
      </c>
      <c r="F231" s="27" t="n">
        <f aca="false">E248</f>
        <v>369959.29607296</v>
      </c>
    </row>
    <row r="232" customFormat="false" ht="21" hidden="false" customHeight="false" outlineLevel="0" collapsed="false">
      <c r="A232" s="24" t="s">
        <v>135</v>
      </c>
      <c r="B232" s="66" t="n">
        <f aca="false">SUM(C232:F232)</f>
        <v>2168178.843648</v>
      </c>
      <c r="C232" s="25" t="n">
        <f aca="false">C173</f>
        <v>242208</v>
      </c>
      <c r="D232" s="25" t="n">
        <f aca="false">D173</f>
        <v>374615.04</v>
      </c>
      <c r="E232" s="25" t="n">
        <f aca="false">E173</f>
        <v>543191.808</v>
      </c>
      <c r="F232" s="27" t="n">
        <f aca="false">F173</f>
        <v>1008163.995648</v>
      </c>
    </row>
    <row r="233" customFormat="false" ht="21" hidden="false" customHeight="false" outlineLevel="0" collapsed="false">
      <c r="A233" s="24" t="s">
        <v>136</v>
      </c>
      <c r="B233" s="66" t="n">
        <f aca="false">SUM(C233:F233)</f>
        <v>0</v>
      </c>
      <c r="C233" s="25" t="n">
        <v>0</v>
      </c>
      <c r="D233" s="25" t="n">
        <v>0</v>
      </c>
      <c r="E233" s="25" t="n">
        <v>0</v>
      </c>
      <c r="F233" s="27" t="n">
        <v>0</v>
      </c>
    </row>
    <row r="234" customFormat="false" ht="21" hidden="false" customHeight="false" outlineLevel="0" collapsed="false">
      <c r="A234" s="24" t="s">
        <v>137</v>
      </c>
      <c r="B234" s="66" t="n">
        <f aca="false">SUM(C234:F234)</f>
        <v>450000</v>
      </c>
      <c r="C234" s="25" t="n">
        <f aca="false">C157</f>
        <v>450000</v>
      </c>
      <c r="D234" s="25" t="n">
        <v>0</v>
      </c>
      <c r="E234" s="25" t="n">
        <v>0</v>
      </c>
      <c r="F234" s="27" t="n">
        <v>0</v>
      </c>
    </row>
    <row r="235" customFormat="false" ht="21" hidden="false" customHeight="false" outlineLevel="0" collapsed="false">
      <c r="A235" s="24" t="s">
        <v>138</v>
      </c>
      <c r="B235" s="66" t="n">
        <f aca="false">SUM(C235:F235)</f>
        <v>35000</v>
      </c>
      <c r="C235" s="25" t="n">
        <f aca="false">C22</f>
        <v>35000</v>
      </c>
      <c r="D235" s="25" t="n">
        <f aca="false">D22</f>
        <v>0</v>
      </c>
      <c r="E235" s="25" t="n">
        <f aca="false">E22</f>
        <v>0</v>
      </c>
      <c r="F235" s="27" t="n">
        <f aca="false">F22</f>
        <v>0</v>
      </c>
    </row>
    <row r="236" customFormat="false" ht="21" hidden="false" customHeight="false" outlineLevel="0" collapsed="false">
      <c r="A236" s="24" t="s">
        <v>139</v>
      </c>
      <c r="B236" s="66" t="n">
        <f aca="false">SUM(C236:F236)</f>
        <v>0</v>
      </c>
      <c r="C236" s="25" t="n">
        <f aca="false">C151</f>
        <v>0</v>
      </c>
      <c r="D236" s="25" t="n">
        <f aca="false">D151</f>
        <v>0</v>
      </c>
      <c r="E236" s="25" t="n">
        <f aca="false">E151</f>
        <v>0</v>
      </c>
      <c r="F236" s="27" t="n">
        <f aca="false">F151</f>
        <v>0</v>
      </c>
    </row>
    <row r="237" customFormat="false" ht="21" hidden="false" customHeight="false" outlineLevel="0" collapsed="false">
      <c r="A237" s="38" t="s">
        <v>140</v>
      </c>
      <c r="B237" s="33"/>
      <c r="C237" s="33" t="n">
        <f aca="false">SUM(C231:C236)</f>
        <v>727208</v>
      </c>
      <c r="D237" s="33" t="n">
        <f aca="false">SUM(D231:D236)</f>
        <v>374437.1816</v>
      </c>
      <c r="E237" s="33" t="n">
        <f aca="false">SUM(E231:E236)</f>
        <v>609054.207952</v>
      </c>
      <c r="F237" s="34" t="n">
        <f aca="false">SUM(F231:F236)</f>
        <v>1378123.29172096</v>
      </c>
    </row>
    <row r="238" customFormat="false" ht="21" hidden="false" customHeight="false" outlineLevel="0" collapsed="false">
      <c r="A238" s="36"/>
      <c r="B238" s="33"/>
      <c r="C238" s="33"/>
      <c r="D238" s="33"/>
      <c r="E238" s="33"/>
      <c r="F238" s="34"/>
    </row>
    <row r="239" customFormat="false" ht="21" hidden="false" customHeight="false" outlineLevel="0" collapsed="false">
      <c r="A239" s="24" t="s">
        <v>141</v>
      </c>
      <c r="B239" s="33"/>
      <c r="C239" s="25" t="n">
        <f aca="false">C157</f>
        <v>450000</v>
      </c>
      <c r="D239" s="25" t="n">
        <f aca="false">D157</f>
        <v>0</v>
      </c>
      <c r="E239" s="25" t="n">
        <f aca="false">E157</f>
        <v>0</v>
      </c>
      <c r="F239" s="27" t="n">
        <f aca="false">F157</f>
        <v>0</v>
      </c>
    </row>
    <row r="240" customFormat="false" ht="21" hidden="false" customHeight="false" outlineLevel="0" collapsed="false">
      <c r="A240" s="24" t="s">
        <v>81</v>
      </c>
      <c r="B240" s="25"/>
      <c r="C240" s="25" t="n">
        <f aca="false">C158</f>
        <v>259239.12</v>
      </c>
      <c r="D240" s="25" t="n">
        <f aca="false">D158</f>
        <v>288387.6464</v>
      </c>
      <c r="E240" s="25" t="n">
        <f aca="false">E158</f>
        <v>223453.188672</v>
      </c>
      <c r="F240" s="27" t="n">
        <f aca="false">F158</f>
        <v>64639.825152</v>
      </c>
    </row>
    <row r="241" customFormat="false" ht="21" hidden="false" customHeight="false" outlineLevel="0" collapsed="false">
      <c r="A241" s="24" t="s">
        <v>142</v>
      </c>
      <c r="B241" s="25"/>
      <c r="C241" s="25" t="n">
        <f aca="false">C159</f>
        <v>12961.956</v>
      </c>
      <c r="D241" s="25" t="n">
        <f aca="false">D159</f>
        <v>14419.38232</v>
      </c>
      <c r="E241" s="25" t="n">
        <f aca="false">E159</f>
        <v>11172.6594336</v>
      </c>
      <c r="F241" s="27" t="n">
        <f aca="false">F159</f>
        <v>3231.9912576</v>
      </c>
    </row>
    <row r="242" customFormat="false" ht="21" hidden="false" customHeight="false" outlineLevel="0" collapsed="false">
      <c r="A242" s="24" t="s">
        <v>88</v>
      </c>
      <c r="B242" s="25"/>
      <c r="C242" s="25" t="n">
        <f aca="false">C160</f>
        <v>0</v>
      </c>
      <c r="D242" s="25" t="n">
        <f aca="false">D160</f>
        <v>0</v>
      </c>
      <c r="E242" s="25" t="n">
        <f aca="false">E160</f>
        <v>0</v>
      </c>
      <c r="F242" s="27" t="n">
        <f aca="false">F160</f>
        <v>0</v>
      </c>
    </row>
    <row r="243" customFormat="false" ht="21" hidden="false" customHeight="false" outlineLevel="0" collapsed="false">
      <c r="A243" s="24" t="s">
        <v>89</v>
      </c>
      <c r="B243" s="25"/>
      <c r="C243" s="25" t="n">
        <f aca="false">C161</f>
        <v>5184.7824</v>
      </c>
      <c r="D243" s="25" t="n">
        <f aca="false">D161</f>
        <v>5767.752928</v>
      </c>
      <c r="E243" s="25" t="n">
        <f aca="false">E161</f>
        <v>4469.06377344</v>
      </c>
      <c r="F243" s="27" t="n">
        <f aca="false">F161</f>
        <v>1292.79650304</v>
      </c>
    </row>
    <row r="244" customFormat="false" ht="21" hidden="false" customHeight="false" outlineLevel="0" collapsed="false">
      <c r="A244" s="24" t="s">
        <v>143</v>
      </c>
      <c r="B244" s="25"/>
      <c r="C244" s="25" t="n">
        <f aca="false">C199</f>
        <v>0</v>
      </c>
      <c r="D244" s="25" t="n">
        <f aca="false">D199</f>
        <v>0</v>
      </c>
      <c r="E244" s="25" t="n">
        <f aca="false">E199</f>
        <v>0</v>
      </c>
      <c r="F244" s="27" t="n">
        <f aca="false">F199</f>
        <v>0</v>
      </c>
    </row>
    <row r="245" customFormat="false" ht="21" hidden="false" customHeight="false" outlineLevel="0" collapsed="false">
      <c r="A245" s="24" t="s">
        <v>144</v>
      </c>
      <c r="B245" s="25"/>
      <c r="C245" s="25" t="n">
        <f aca="false">C207</f>
        <v>0</v>
      </c>
      <c r="D245" s="25" t="n">
        <f aca="false">D207</f>
        <v>0</v>
      </c>
      <c r="E245" s="25" t="n">
        <f aca="false">E207</f>
        <v>0</v>
      </c>
      <c r="F245" s="27" t="n">
        <f aca="false">F207</f>
        <v>0</v>
      </c>
    </row>
    <row r="246" customFormat="false" ht="21" hidden="false" customHeight="false" outlineLevel="0" collapsed="false">
      <c r="A246" s="24" t="s">
        <v>145</v>
      </c>
      <c r="B246" s="25"/>
      <c r="C246" s="25" t="n">
        <f aca="false">C152</f>
        <v>0</v>
      </c>
      <c r="D246" s="25" t="n">
        <f aca="false">D152</f>
        <v>0</v>
      </c>
      <c r="E246" s="25" t="n">
        <f aca="false">E152</f>
        <v>0</v>
      </c>
      <c r="F246" s="27" t="n">
        <f aca="false">F152</f>
        <v>0</v>
      </c>
    </row>
    <row r="247" customFormat="false" ht="21" hidden="false" customHeight="false" outlineLevel="0" collapsed="false">
      <c r="A247" s="38" t="s">
        <v>146</v>
      </c>
      <c r="B247" s="33"/>
      <c r="C247" s="33" t="n">
        <f aca="false">SUM(C239:C246)</f>
        <v>727385.8584</v>
      </c>
      <c r="D247" s="33" t="n">
        <f aca="false">SUM(D239:D246)</f>
        <v>308574.781648</v>
      </c>
      <c r="E247" s="33" t="n">
        <f aca="false">SUM(E239:E246)</f>
        <v>239094.91187904</v>
      </c>
      <c r="F247" s="34" t="n">
        <f aca="false">SUM(F239:F246)</f>
        <v>69164.61291264</v>
      </c>
    </row>
    <row r="248" customFormat="false" ht="21" hidden="false" customHeight="false" outlineLevel="0" collapsed="false">
      <c r="A248" s="50" t="s">
        <v>147</v>
      </c>
      <c r="B248" s="51"/>
      <c r="C248" s="51" t="n">
        <f aca="false">C237-C247</f>
        <v>-177.85839999991</v>
      </c>
      <c r="D248" s="51" t="n">
        <f aca="false">D237-D247</f>
        <v>65862.3999520001</v>
      </c>
      <c r="E248" s="51" t="n">
        <f aca="false">E237-E247</f>
        <v>369959.29607296</v>
      </c>
      <c r="F248" s="52" t="n">
        <f aca="false">F237-F247</f>
        <v>1308958.67880832</v>
      </c>
    </row>
    <row r="249" customFormat="false" ht="21" hidden="false" customHeight="false" outlineLevel="0" collapsed="false">
      <c r="A249" s="24"/>
      <c r="B249" s="25"/>
      <c r="C249" s="25"/>
      <c r="D249" s="25"/>
      <c r="E249" s="25"/>
      <c r="F249" s="27"/>
    </row>
    <row r="250" customFormat="false" ht="21" hidden="false" customHeight="false" outlineLevel="0" collapsed="false">
      <c r="A250" s="39" t="s">
        <v>148</v>
      </c>
      <c r="B250" s="44"/>
      <c r="C250" s="25"/>
      <c r="D250" s="25"/>
      <c r="E250" s="25"/>
      <c r="F250" s="27"/>
    </row>
    <row r="251" customFormat="false" ht="21" hidden="false" customHeight="false" outlineLevel="0" collapsed="false">
      <c r="A251" s="24" t="s">
        <v>134</v>
      </c>
      <c r="B251" s="25"/>
      <c r="C251" s="21" t="n">
        <f aca="false">C231/C$237</f>
        <v>0</v>
      </c>
      <c r="D251" s="21" t="n">
        <f aca="false">D231/D$237</f>
        <v>-0.00047500197293417</v>
      </c>
      <c r="E251" s="21" t="n">
        <f aca="false">E231/E$237</f>
        <v>0.108138814397931</v>
      </c>
      <c r="F251" s="22" t="n">
        <f aca="false">F231/F$237</f>
        <v>0.26845152265801</v>
      </c>
    </row>
    <row r="252" customFormat="false" ht="21" hidden="false" customHeight="false" outlineLevel="0" collapsed="false">
      <c r="A252" s="24" t="s">
        <v>135</v>
      </c>
      <c r="B252" s="65"/>
      <c r="C252" s="21" t="n">
        <f aca="false">C232/C$237</f>
        <v>0.333065642842213</v>
      </c>
      <c r="D252" s="21" t="n">
        <f aca="false">D232/D$237</f>
        <v>1.00047500197293</v>
      </c>
      <c r="E252" s="21" t="n">
        <f aca="false">E232/E$237</f>
        <v>0.891861185602069</v>
      </c>
      <c r="F252" s="22" t="n">
        <f aca="false">F232/F$237</f>
        <v>0.73154847734199</v>
      </c>
    </row>
    <row r="253" customFormat="false" ht="21" hidden="false" customHeight="false" outlineLevel="0" collapsed="false">
      <c r="A253" s="24" t="s">
        <v>136</v>
      </c>
      <c r="B253" s="65"/>
      <c r="C253" s="21" t="n">
        <f aca="false">C233/C$237</f>
        <v>0</v>
      </c>
      <c r="D253" s="21" t="n">
        <f aca="false">D233/D$237</f>
        <v>0</v>
      </c>
      <c r="E253" s="21" t="n">
        <f aca="false">E233/E$237</f>
        <v>0</v>
      </c>
      <c r="F253" s="22" t="n">
        <f aca="false">F233/F$237</f>
        <v>0</v>
      </c>
    </row>
    <row r="254" customFormat="false" ht="21" hidden="false" customHeight="false" outlineLevel="0" collapsed="false">
      <c r="A254" s="24" t="s">
        <v>137</v>
      </c>
      <c r="B254" s="65"/>
      <c r="C254" s="21" t="n">
        <f aca="false">C234/C$237</f>
        <v>0.618805073651555</v>
      </c>
      <c r="D254" s="21" t="n">
        <f aca="false">D234/D$237</f>
        <v>0</v>
      </c>
      <c r="E254" s="21" t="n">
        <f aca="false">E234/E$237</f>
        <v>0</v>
      </c>
      <c r="F254" s="22" t="n">
        <f aca="false">F234/F$237</f>
        <v>0</v>
      </c>
    </row>
    <row r="255" customFormat="false" ht="21" hidden="false" customHeight="false" outlineLevel="0" collapsed="false">
      <c r="A255" s="24" t="s">
        <v>138</v>
      </c>
      <c r="B255" s="65"/>
      <c r="C255" s="21" t="n">
        <f aca="false">C235/C$237</f>
        <v>0.0481292835062321</v>
      </c>
      <c r="D255" s="21" t="n">
        <f aca="false">D235/D$237</f>
        <v>0</v>
      </c>
      <c r="E255" s="21" t="n">
        <f aca="false">E235/E$237</f>
        <v>0</v>
      </c>
      <c r="F255" s="22" t="n">
        <f aca="false">F235/F$237</f>
        <v>0</v>
      </c>
    </row>
    <row r="256" customFormat="false" ht="21" hidden="false" customHeight="false" outlineLevel="0" collapsed="false">
      <c r="A256" s="24" t="s">
        <v>139</v>
      </c>
      <c r="B256" s="65"/>
      <c r="C256" s="21" t="n">
        <f aca="false">C236/C$237</f>
        <v>0</v>
      </c>
      <c r="D256" s="21" t="n">
        <f aca="false">D236/D$237</f>
        <v>0</v>
      </c>
      <c r="E256" s="21" t="n">
        <f aca="false">E236/E$237</f>
        <v>0</v>
      </c>
      <c r="F256" s="22" t="n">
        <f aca="false">F236/F$237</f>
        <v>0</v>
      </c>
    </row>
    <row r="257" customFormat="false" ht="21" hidden="false" customHeight="false" outlineLevel="0" collapsed="false">
      <c r="A257" s="38" t="s">
        <v>140</v>
      </c>
      <c r="B257" s="33"/>
      <c r="C257" s="67" t="n">
        <f aca="false">SUM(C251:C256)</f>
        <v>1</v>
      </c>
      <c r="D257" s="67" t="n">
        <f aca="false">SUM(D251:D256)</f>
        <v>1</v>
      </c>
      <c r="E257" s="67" t="n">
        <f aca="false">SUM(E251:E256)</f>
        <v>1</v>
      </c>
      <c r="F257" s="68" t="n">
        <f aca="false">SUM(F251:F256)</f>
        <v>1</v>
      </c>
    </row>
    <row r="258" customFormat="false" ht="21" hidden="false" customHeight="false" outlineLevel="0" collapsed="false">
      <c r="A258" s="36"/>
      <c r="B258" s="33"/>
      <c r="C258" s="33"/>
      <c r="D258" s="33"/>
      <c r="E258" s="33"/>
      <c r="F258" s="34"/>
    </row>
    <row r="259" customFormat="false" ht="21" hidden="false" customHeight="false" outlineLevel="0" collapsed="false">
      <c r="A259" s="24" t="s">
        <v>141</v>
      </c>
      <c r="B259" s="33"/>
      <c r="C259" s="21" t="n">
        <f aca="false">C239/C$247</f>
        <v>0.618653765127969</v>
      </c>
      <c r="D259" s="21" t="n">
        <f aca="false">D239/D$247</f>
        <v>0</v>
      </c>
      <c r="E259" s="21" t="n">
        <f aca="false">E239/E$247</f>
        <v>0</v>
      </c>
      <c r="F259" s="22" t="n">
        <f aca="false">F239/F$247</f>
        <v>0</v>
      </c>
    </row>
    <row r="260" customFormat="false" ht="21" hidden="false" customHeight="false" outlineLevel="0" collapsed="false">
      <c r="A260" s="24" t="s">
        <v>81</v>
      </c>
      <c r="B260" s="25"/>
      <c r="C260" s="21" t="n">
        <f aca="false">C240/C$247</f>
        <v>0.356398350347692</v>
      </c>
      <c r="D260" s="21" t="n">
        <f aca="false">D240/D$247</f>
        <v>0.934579439252337</v>
      </c>
      <c r="E260" s="21" t="n">
        <f aca="false">E240/E$247</f>
        <v>0.934579439252336</v>
      </c>
      <c r="F260" s="22" t="n">
        <f aca="false">F240/F$247</f>
        <v>0.934579439252337</v>
      </c>
    </row>
    <row r="261" customFormat="false" ht="21" hidden="false" customHeight="false" outlineLevel="0" collapsed="false">
      <c r="A261" s="24" t="s">
        <v>142</v>
      </c>
      <c r="B261" s="25"/>
      <c r="C261" s="21" t="n">
        <f aca="false">C241/C$247</f>
        <v>0.0178199175173846</v>
      </c>
      <c r="D261" s="21" t="n">
        <f aca="false">D241/D$247</f>
        <v>0.0467289719626168</v>
      </c>
      <c r="E261" s="21" t="n">
        <f aca="false">E241/E$247</f>
        <v>0.0467289719626168</v>
      </c>
      <c r="F261" s="22" t="n">
        <f aca="false">F241/F$247</f>
        <v>0.0467289719626168</v>
      </c>
    </row>
    <row r="262" customFormat="false" ht="21" hidden="false" customHeight="false" outlineLevel="0" collapsed="false">
      <c r="A262" s="24" t="s">
        <v>88</v>
      </c>
      <c r="B262" s="25"/>
      <c r="C262" s="21" t="n">
        <f aca="false">C242/C$247</f>
        <v>0</v>
      </c>
      <c r="D262" s="21" t="n">
        <f aca="false">D242/D$247</f>
        <v>0</v>
      </c>
      <c r="E262" s="21" t="n">
        <f aca="false">E242/E$247</f>
        <v>0</v>
      </c>
      <c r="F262" s="22" t="n">
        <f aca="false">F242/F$247</f>
        <v>0</v>
      </c>
    </row>
    <row r="263" customFormat="false" ht="21" hidden="false" customHeight="false" outlineLevel="0" collapsed="false">
      <c r="A263" s="24" t="s">
        <v>89</v>
      </c>
      <c r="B263" s="25"/>
      <c r="C263" s="21" t="n">
        <f aca="false">C243/C$247</f>
        <v>0.00712796700695384</v>
      </c>
      <c r="D263" s="21" t="n">
        <f aca="false">D243/D$247</f>
        <v>0.0186915887850467</v>
      </c>
      <c r="E263" s="21" t="n">
        <f aca="false">E243/E$247</f>
        <v>0.0186915887850467</v>
      </c>
      <c r="F263" s="22" t="n">
        <f aca="false">F243/F$247</f>
        <v>0.0186915887850467</v>
      </c>
    </row>
    <row r="264" customFormat="false" ht="21" hidden="false" customHeight="false" outlineLevel="0" collapsed="false">
      <c r="A264" s="24" t="s">
        <v>143</v>
      </c>
      <c r="B264" s="25"/>
      <c r="C264" s="21" t="n">
        <f aca="false">C244/C$247</f>
        <v>0</v>
      </c>
      <c r="D264" s="21" t="n">
        <f aca="false">D244/D$247</f>
        <v>0</v>
      </c>
      <c r="E264" s="21" t="n">
        <f aca="false">E244/E$247</f>
        <v>0</v>
      </c>
      <c r="F264" s="22" t="n">
        <f aca="false">F244/F$247</f>
        <v>0</v>
      </c>
    </row>
    <row r="265" customFormat="false" ht="21" hidden="false" customHeight="false" outlineLevel="0" collapsed="false">
      <c r="A265" s="24" t="s">
        <v>144</v>
      </c>
      <c r="B265" s="25"/>
      <c r="C265" s="21" t="n">
        <f aca="false">C245/C$247</f>
        <v>0</v>
      </c>
      <c r="D265" s="21" t="n">
        <f aca="false">D245/D$247</f>
        <v>0</v>
      </c>
      <c r="E265" s="21" t="n">
        <f aca="false">E245/E$247</f>
        <v>0</v>
      </c>
      <c r="F265" s="22" t="n">
        <f aca="false">F245/F$247</f>
        <v>0</v>
      </c>
    </row>
    <row r="266" customFormat="false" ht="21" hidden="false" customHeight="false" outlineLevel="0" collapsed="false">
      <c r="A266" s="24" t="s">
        <v>145</v>
      </c>
      <c r="B266" s="25"/>
      <c r="C266" s="21" t="n">
        <f aca="false">C246/C$247</f>
        <v>0</v>
      </c>
      <c r="D266" s="21" t="n">
        <f aca="false">D246/D$247</f>
        <v>0</v>
      </c>
      <c r="E266" s="21" t="n">
        <f aca="false">E246/E$247</f>
        <v>0</v>
      </c>
      <c r="F266" s="22" t="n">
        <f aca="false">F246/F$247</f>
        <v>0</v>
      </c>
    </row>
    <row r="267" customFormat="false" ht="21" hidden="false" customHeight="false" outlineLevel="0" collapsed="false">
      <c r="A267" s="38" t="s">
        <v>146</v>
      </c>
      <c r="B267" s="33"/>
      <c r="C267" s="29" t="n">
        <f aca="false">C247/C$247</f>
        <v>1</v>
      </c>
      <c r="D267" s="29" t="n">
        <f aca="false">D247/D$247</f>
        <v>1</v>
      </c>
      <c r="E267" s="29" t="n">
        <f aca="false">E247/E$247</f>
        <v>1</v>
      </c>
      <c r="F267" s="37" t="n">
        <f aca="false">F247/F$247</f>
        <v>1</v>
      </c>
    </row>
    <row r="268" customFormat="false" ht="21.75" hidden="false" customHeight="false" outlineLevel="0" collapsed="false">
      <c r="A268" s="69" t="s">
        <v>147</v>
      </c>
      <c r="B268" s="70"/>
      <c r="C268" s="71" t="n">
        <f aca="false">C248/C247</f>
        <v>-0.000244517264043513</v>
      </c>
      <c r="D268" s="71" t="n">
        <f aca="false">D248/D247</f>
        <v>0.213440643464932</v>
      </c>
      <c r="E268" s="71" t="n">
        <f aca="false">E248/E247</f>
        <v>1.54733236757512</v>
      </c>
      <c r="F268" s="72" t="n">
        <f aca="false">F248/F247</f>
        <v>18.9252657346848</v>
      </c>
    </row>
    <row r="269" customFormat="false" ht="21.75" hidden="false" customHeight="false" outlineLevel="0" collapsed="false">
      <c r="A269" s="73"/>
    </row>
    <row r="270" customFormat="false" ht="21" hidden="false" customHeight="false" outlineLevel="0" collapsed="false">
      <c r="A270" s="73"/>
    </row>
    <row r="271" customFormat="false" ht="21" hidden="false" customHeight="false" outlineLevel="0" collapsed="false">
      <c r="A271" s="73"/>
    </row>
    <row r="272" customFormat="false" ht="21" hidden="false" customHeight="false" outlineLevel="0" collapsed="false">
      <c r="A272" s="73"/>
    </row>
    <row r="273" customFormat="false" ht="21" hidden="false" customHeight="false" outlineLevel="0" collapsed="false">
      <c r="A273" s="73"/>
    </row>
    <row r="274" customFormat="false" ht="21" hidden="false" customHeight="false" outlineLevel="0" collapsed="false">
      <c r="A274" s="73"/>
    </row>
    <row r="275" customFormat="false" ht="21" hidden="false" customHeight="false" outlineLevel="0" collapsed="false">
      <c r="A275" s="73"/>
    </row>
    <row r="276" customFormat="false" ht="21" hidden="false" customHeight="false" outlineLevel="0" collapsed="false">
      <c r="A276" s="73"/>
    </row>
    <row r="277" customFormat="false" ht="21" hidden="false" customHeight="false" outlineLevel="0" collapsed="false">
      <c r="A277" s="73"/>
    </row>
    <row r="278" customFormat="false" ht="21" hidden="false" customHeight="false" outlineLevel="0" collapsed="false">
      <c r="A278" s="73"/>
    </row>
    <row r="279" customFormat="false" ht="21" hidden="false" customHeight="false" outlineLevel="0" collapsed="false">
      <c r="A279" s="73"/>
    </row>
    <row r="280" customFormat="false" ht="21" hidden="false" customHeight="false" outlineLevel="0" collapsed="false">
      <c r="A280" s="73"/>
    </row>
    <row r="281" customFormat="false" ht="21" hidden="false" customHeight="false" outlineLevel="0" collapsed="false">
      <c r="A281" s="73"/>
    </row>
    <row r="282" customFormat="false" ht="21" hidden="false" customHeight="false" outlineLevel="0" collapsed="false">
      <c r="A282" s="73"/>
    </row>
    <row r="283" customFormat="false" ht="21" hidden="false" customHeight="false" outlineLevel="0" collapsed="false">
      <c r="A283" s="73"/>
    </row>
    <row r="284" customFormat="false" ht="21" hidden="false" customHeight="false" outlineLevel="0" collapsed="false">
      <c r="A284" s="73"/>
    </row>
    <row r="285" customFormat="false" ht="21" hidden="false" customHeight="false" outlineLevel="0" collapsed="false">
      <c r="A285" s="73"/>
    </row>
    <row r="286" customFormat="false" ht="21" hidden="false" customHeight="false" outlineLevel="0" collapsed="false">
      <c r="A286" s="73"/>
    </row>
    <row r="287" customFormat="false" ht="21" hidden="false" customHeight="false" outlineLevel="0" collapsed="false">
      <c r="A287" s="73"/>
    </row>
    <row r="288" customFormat="false" ht="21" hidden="false" customHeight="false" outlineLevel="0" collapsed="false">
      <c r="A288" s="73"/>
    </row>
    <row r="289" customFormat="false" ht="21" hidden="false" customHeight="false" outlineLevel="0" collapsed="false">
      <c r="A289" s="73"/>
    </row>
    <row r="290" customFormat="false" ht="21" hidden="false" customHeight="false" outlineLevel="0" collapsed="false">
      <c r="A290" s="73"/>
    </row>
    <row r="291" customFormat="false" ht="21" hidden="false" customHeight="false" outlineLevel="0" collapsed="false">
      <c r="A291" s="73"/>
    </row>
    <row r="292" customFormat="false" ht="21" hidden="false" customHeight="false" outlineLevel="0" collapsed="false">
      <c r="A292" s="73"/>
    </row>
    <row r="293" customFormat="false" ht="21" hidden="false" customHeight="false" outlineLevel="0" collapsed="false">
      <c r="A293" s="73"/>
    </row>
    <row r="294" customFormat="false" ht="21" hidden="false" customHeight="false" outlineLevel="0" collapsed="false">
      <c r="A294" s="73"/>
    </row>
    <row r="295" customFormat="false" ht="21" hidden="false" customHeight="false" outlineLevel="0" collapsed="false">
      <c r="A295" s="73"/>
    </row>
    <row r="296" customFormat="false" ht="21" hidden="false" customHeight="false" outlineLevel="0" collapsed="false">
      <c r="A296" s="73"/>
    </row>
    <row r="297" customFormat="false" ht="21" hidden="false" customHeight="false" outlineLevel="0" collapsed="false">
      <c r="A297" s="73"/>
    </row>
    <row r="298" customFormat="false" ht="21" hidden="false" customHeight="false" outlineLevel="0" collapsed="false">
      <c r="A298" s="73"/>
    </row>
    <row r="299" customFormat="false" ht="21" hidden="false" customHeight="false" outlineLevel="0" collapsed="false">
      <c r="A299" s="73"/>
    </row>
    <row r="300" customFormat="false" ht="21" hidden="false" customHeight="false" outlineLevel="0" collapsed="false">
      <c r="A300" s="73"/>
    </row>
    <row r="301" customFormat="false" ht="21" hidden="false" customHeight="false" outlineLevel="0" collapsed="false">
      <c r="A301" s="73"/>
    </row>
    <row r="302" customFormat="false" ht="21" hidden="false" customHeight="false" outlineLevel="0" collapsed="false">
      <c r="A302" s="73"/>
    </row>
    <row r="303" customFormat="false" ht="21" hidden="false" customHeight="false" outlineLevel="0" collapsed="false">
      <c r="A303" s="73"/>
    </row>
    <row r="304" customFormat="false" ht="21" hidden="false" customHeight="false" outlineLevel="0" collapsed="false">
      <c r="A304" s="73"/>
    </row>
    <row r="305" customFormat="false" ht="21" hidden="false" customHeight="false" outlineLevel="0" collapsed="false">
      <c r="A305" s="73"/>
    </row>
    <row r="306" customFormat="false" ht="21" hidden="false" customHeight="false" outlineLevel="0" collapsed="false">
      <c r="A306" s="73"/>
    </row>
    <row r="307" customFormat="false" ht="21" hidden="false" customHeight="false" outlineLevel="0" collapsed="false">
      <c r="A307" s="73"/>
    </row>
    <row r="308" customFormat="false" ht="21" hidden="false" customHeight="false" outlineLevel="0" collapsed="false">
      <c r="A308" s="73"/>
    </row>
    <row r="309" customFormat="false" ht="21" hidden="false" customHeight="false" outlineLevel="0" collapsed="false">
      <c r="A309" s="73"/>
    </row>
    <row r="310" customFormat="false" ht="21" hidden="false" customHeight="false" outlineLevel="0" collapsed="false">
      <c r="A310" s="73"/>
    </row>
    <row r="311" customFormat="false" ht="21" hidden="false" customHeight="false" outlineLevel="0" collapsed="false">
      <c r="A311" s="73"/>
    </row>
    <row r="312" customFormat="false" ht="21" hidden="false" customHeight="false" outlineLevel="0" collapsed="false">
      <c r="A312" s="73"/>
    </row>
    <row r="313" customFormat="false" ht="21" hidden="false" customHeight="false" outlineLevel="0" collapsed="false">
      <c r="A313" s="73"/>
    </row>
    <row r="314" customFormat="false" ht="21" hidden="false" customHeight="false" outlineLevel="0" collapsed="false">
      <c r="A314" s="73"/>
    </row>
    <row r="315" customFormat="false" ht="21" hidden="false" customHeight="false" outlineLevel="0" collapsed="false">
      <c r="A315" s="73"/>
    </row>
    <row r="316" customFormat="false" ht="21" hidden="false" customHeight="false" outlineLevel="0" collapsed="false">
      <c r="A316" s="73"/>
    </row>
    <row r="317" customFormat="false" ht="21" hidden="false" customHeight="false" outlineLevel="0" collapsed="false">
      <c r="A317" s="73"/>
    </row>
    <row r="318" customFormat="false" ht="21" hidden="false" customHeight="false" outlineLevel="0" collapsed="false">
      <c r="A318" s="73"/>
    </row>
    <row r="319" customFormat="false" ht="21" hidden="false" customHeight="false" outlineLevel="0" collapsed="false">
      <c r="A319" s="73"/>
    </row>
    <row r="320" customFormat="false" ht="21" hidden="false" customHeight="false" outlineLevel="0" collapsed="false">
      <c r="A320" s="73"/>
    </row>
    <row r="321" customFormat="false" ht="21" hidden="false" customHeight="false" outlineLevel="0" collapsed="false">
      <c r="A321" s="73"/>
    </row>
    <row r="322" customFormat="false" ht="21" hidden="false" customHeight="false" outlineLevel="0" collapsed="false">
      <c r="A322" s="73"/>
    </row>
    <row r="323" customFormat="false" ht="21" hidden="false" customHeight="false" outlineLevel="0" collapsed="false">
      <c r="A323" s="73"/>
    </row>
    <row r="324" customFormat="false" ht="21" hidden="false" customHeight="false" outlineLevel="0" collapsed="false">
      <c r="A324" s="73"/>
    </row>
    <row r="325" customFormat="false" ht="21" hidden="false" customHeight="false" outlineLevel="0" collapsed="false">
      <c r="A325" s="73"/>
    </row>
    <row r="326" customFormat="false" ht="21" hidden="false" customHeight="false" outlineLevel="0" collapsed="false">
      <c r="A326" s="73"/>
    </row>
    <row r="327" customFormat="false" ht="21" hidden="false" customHeight="false" outlineLevel="0" collapsed="false">
      <c r="A327" s="73"/>
    </row>
  </sheetData>
  <mergeCells count="11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B11"/>
  </mergeCells>
  <conditionalFormatting sqref="C189:F189 C187:F187">
    <cfRule type="cellIs" priority="2" operator="lessThan" aboveAverage="0" equalAverage="0" bottom="0" percent="0" rank="0" text="" dxfId="0">
      <formula>0</formula>
    </cfRule>
  </conditionalFormatting>
  <conditionalFormatting sqref="C188:F188">
    <cfRule type="cellIs" priority="3" operator="lessThan" aboveAverage="0" equalAverage="0" bottom="0" percent="0" rank="0" text="" dxfId="1">
      <formula>0</formula>
    </cfRule>
  </conditionalFormatting>
  <printOptions headings="false" gridLines="true" gridLinesSet="true" horizontalCentered="true" verticalCentered="true"/>
  <pageMargins left="0.5" right="0.5" top="0.75" bottom="0.6" header="0.35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 Kamran,Regular"&amp;14شركت سرمايه‌گذاري ساختمان و صنعت</oddHeader>
    <oddFooter>&amp;R&amp;"B Kamran,Regular"&amp;12صفحة &amp;P از &amp;N صفحه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7"/>
  <sheetViews>
    <sheetView showFormulas="false" showGridLines="true" showRowColHeaders="true" showZeros="true" rightToLeft="true" tabSelected="true" showOutlineSymbols="true" defaultGridColor="true" view="normal" topLeftCell="A15" colorId="64" zoomScale="100" zoomScaleNormal="100" zoomScalePageLayoutView="100" workbookViewId="0">
      <selection pane="topLeft" activeCell="A11" activeCellId="0" sqref="A11:B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9.56"/>
    <col collapsed="false" customWidth="true" hidden="false" outlineLevel="0" max="4" min="3" style="3" width="10.56"/>
    <col collapsed="false" customWidth="true" hidden="false" outlineLevel="0" max="5" min="5" style="3" width="10.28"/>
    <col collapsed="false" customWidth="true" hidden="false" outlineLevel="0" max="6" min="6" style="3" width="10.56"/>
    <col collapsed="false" customWidth="false" hidden="false" outlineLevel="0" max="257" min="7" style="3" width="9.14"/>
  </cols>
  <sheetData>
    <row r="1" s="6" customFormat="true" ht="35.25" hidden="false" customHeight="true" outlineLevel="0" collapsed="false">
      <c r="A1" s="4" t="s">
        <v>149</v>
      </c>
      <c r="B1" s="4"/>
      <c r="C1" s="4"/>
      <c r="D1" s="4"/>
      <c r="E1" s="4"/>
      <c r="F1" s="4"/>
      <c r="G1" s="5"/>
      <c r="H1" s="5"/>
      <c r="I1" s="5"/>
      <c r="J1" s="5"/>
      <c r="K1" s="5"/>
    </row>
    <row r="2" s="8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  <c r="I2" s="5"/>
      <c r="J2" s="5"/>
      <c r="K2" s="5"/>
    </row>
    <row r="3" s="8" customFormat="true" ht="47.25" hidden="false" customHeight="true" outlineLevel="0" collapsed="false">
      <c r="A3" s="9" t="s">
        <v>2</v>
      </c>
      <c r="B3" s="9"/>
      <c r="C3" s="9"/>
      <c r="D3" s="9"/>
      <c r="E3" s="9"/>
      <c r="F3" s="9"/>
      <c r="G3" s="5"/>
      <c r="H3" s="5"/>
      <c r="I3" s="5"/>
      <c r="J3" s="5"/>
      <c r="K3" s="5"/>
    </row>
    <row r="4" s="8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5"/>
      <c r="H4" s="5"/>
      <c r="I4" s="5"/>
      <c r="J4" s="5"/>
      <c r="K4" s="5"/>
    </row>
    <row r="5" s="8" customFormat="true" ht="48.75" hidden="false" customHeight="true" outlineLevel="0" collapsed="false">
      <c r="A5" s="9" t="s">
        <v>4</v>
      </c>
      <c r="B5" s="9"/>
      <c r="C5" s="9"/>
      <c r="D5" s="9"/>
      <c r="E5" s="9"/>
      <c r="F5" s="9"/>
      <c r="G5" s="5"/>
      <c r="H5" s="5"/>
      <c r="I5" s="5"/>
      <c r="J5" s="5"/>
      <c r="K5" s="5"/>
    </row>
    <row r="6" s="8" customFormat="true" ht="21" hidden="false" customHeight="true" outlineLevel="0" collapsed="false">
      <c r="A6" s="9" t="s">
        <v>5</v>
      </c>
      <c r="B6" s="9"/>
      <c r="C6" s="9"/>
      <c r="D6" s="9"/>
      <c r="E6" s="9"/>
      <c r="F6" s="9"/>
      <c r="G6" s="5"/>
      <c r="H6" s="5"/>
      <c r="I6" s="5"/>
      <c r="J6" s="5"/>
      <c r="K6" s="5"/>
    </row>
    <row r="7" s="8" customFormat="true" ht="22.5" hidden="false" customHeight="true" outlineLevel="0" collapsed="false">
      <c r="A7" s="9" t="s">
        <v>6</v>
      </c>
      <c r="B7" s="9"/>
      <c r="C7" s="9"/>
      <c r="D7" s="9"/>
      <c r="E7" s="9"/>
      <c r="F7" s="9"/>
      <c r="G7" s="5"/>
      <c r="H7" s="5"/>
      <c r="I7" s="5"/>
      <c r="J7" s="5"/>
      <c r="K7" s="5"/>
    </row>
    <row r="8" s="8" customFormat="true" ht="22.5" hidden="false" customHeight="true" outlineLevel="0" collapsed="false">
      <c r="A8" s="9" t="s">
        <v>7</v>
      </c>
      <c r="B8" s="9"/>
      <c r="C8" s="9"/>
      <c r="D8" s="9"/>
      <c r="E8" s="9"/>
      <c r="F8" s="9"/>
      <c r="G8" s="5"/>
      <c r="H8" s="5"/>
      <c r="I8" s="5"/>
      <c r="J8" s="5"/>
      <c r="K8" s="5"/>
    </row>
    <row r="9" s="8" customFormat="true" ht="22.5" hidden="false" customHeight="true" outlineLevel="0" collapsed="false">
      <c r="A9" s="9" t="s">
        <v>8</v>
      </c>
      <c r="B9" s="9"/>
      <c r="C9" s="9"/>
      <c r="D9" s="9"/>
      <c r="E9" s="9"/>
      <c r="F9" s="9"/>
      <c r="G9" s="5"/>
      <c r="H9" s="5"/>
      <c r="I9" s="5"/>
      <c r="J9" s="5"/>
      <c r="K9" s="5"/>
    </row>
    <row r="10" s="8" customFormat="true" ht="137.2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5"/>
      <c r="H10" s="5"/>
      <c r="I10" s="5"/>
      <c r="J10" s="5"/>
      <c r="K10" s="5"/>
    </row>
    <row r="11" s="14" customFormat="true" ht="30" hidden="false" customHeight="false" outlineLevel="0" collapsed="false">
      <c r="A11" s="11" t="s">
        <v>150</v>
      </c>
      <c r="B11" s="11"/>
      <c r="C11" s="12" t="s">
        <v>11</v>
      </c>
      <c r="D11" s="12" t="s">
        <v>12</v>
      </c>
      <c r="E11" s="12" t="s">
        <v>13</v>
      </c>
      <c r="F11" s="13" t="s">
        <v>14</v>
      </c>
    </row>
    <row r="12" s="19" customFormat="true" ht="21.75" hidden="false" customHeight="false" outlineLevel="0" collapsed="false">
      <c r="A12" s="15" t="s">
        <v>15</v>
      </c>
      <c r="B12" s="16"/>
      <c r="C12" s="17"/>
      <c r="D12" s="17"/>
      <c r="E12" s="17"/>
      <c r="F12" s="18"/>
    </row>
    <row r="13" s="23" customFormat="true" ht="21" hidden="false" customHeight="false" outlineLevel="0" collapsed="false">
      <c r="A13" s="20" t="s">
        <v>16</v>
      </c>
      <c r="B13" s="21"/>
      <c r="C13" s="21" t="n">
        <v>0.16</v>
      </c>
      <c r="D13" s="21" t="n">
        <v>0.16</v>
      </c>
      <c r="E13" s="21" t="n">
        <v>0.16</v>
      </c>
      <c r="F13" s="22" t="n">
        <v>0.16</v>
      </c>
    </row>
    <row r="14" s="23" customFormat="true" ht="21" hidden="false" customHeight="false" outlineLevel="0" collapsed="false">
      <c r="A14" s="20" t="s">
        <v>17</v>
      </c>
      <c r="B14" s="21"/>
      <c r="C14" s="21" t="n">
        <v>0.22</v>
      </c>
      <c r="D14" s="21" t="n">
        <v>0.22</v>
      </c>
      <c r="E14" s="21" t="n">
        <v>0.22</v>
      </c>
      <c r="F14" s="22" t="n">
        <v>0.22</v>
      </c>
    </row>
    <row r="15" s="26" customFormat="true" ht="21" hidden="false" customHeight="false" outlineLevel="0" collapsed="false">
      <c r="A15" s="24" t="s">
        <v>18</v>
      </c>
      <c r="B15" s="25" t="n">
        <v>45000</v>
      </c>
      <c r="D15" s="25" t="s">
        <v>19</v>
      </c>
      <c r="E15" s="25" t="s">
        <v>19</v>
      </c>
      <c r="F15" s="27" t="s">
        <v>19</v>
      </c>
    </row>
    <row r="16" s="26" customFormat="true" ht="21" hidden="false" customHeight="false" outlineLevel="0" collapsed="false">
      <c r="A16" s="24" t="s">
        <v>20</v>
      </c>
      <c r="B16" s="25" t="n">
        <v>54000</v>
      </c>
      <c r="C16" s="25"/>
      <c r="D16" s="25"/>
      <c r="E16" s="25"/>
      <c r="F16" s="27"/>
    </row>
    <row r="17" s="26" customFormat="true" ht="21" hidden="false" customHeight="false" outlineLevel="0" collapsed="false">
      <c r="A17" s="24" t="s">
        <v>21</v>
      </c>
      <c r="B17" s="25" t="n">
        <v>106000</v>
      </c>
      <c r="C17" s="25"/>
      <c r="D17" s="25"/>
      <c r="E17" s="25"/>
      <c r="F17" s="27"/>
    </row>
    <row r="18" s="26" customFormat="true" ht="21" hidden="false" customHeight="false" outlineLevel="0" collapsed="false">
      <c r="A18" s="24" t="s">
        <v>22</v>
      </c>
      <c r="B18" s="25" t="n">
        <f aca="false">B16+B17</f>
        <v>160000</v>
      </c>
      <c r="C18" s="25"/>
      <c r="D18" s="25"/>
      <c r="E18" s="25"/>
      <c r="F18" s="27"/>
    </row>
    <row r="19" s="26" customFormat="true" ht="21" hidden="false" customHeight="false" outlineLevel="0" collapsed="false">
      <c r="A19" s="24" t="s">
        <v>23</v>
      </c>
      <c r="B19" s="28" t="n">
        <v>18.4412339635777</v>
      </c>
      <c r="C19" s="25"/>
      <c r="D19" s="25"/>
      <c r="E19" s="25"/>
      <c r="F19" s="27"/>
    </row>
    <row r="20" s="26" customFormat="true" ht="21" hidden="false" customHeight="false" outlineLevel="0" collapsed="false">
      <c r="A20" s="24" t="s">
        <v>24</v>
      </c>
      <c r="B20" s="25" t="n">
        <f aca="false">B19*B15</f>
        <v>829855.528360999</v>
      </c>
      <c r="C20" s="25"/>
      <c r="D20" s="25"/>
      <c r="E20" s="25"/>
      <c r="F20" s="27"/>
    </row>
    <row r="21" s="26" customFormat="true" ht="21" hidden="false" customHeight="false" outlineLevel="0" collapsed="false">
      <c r="A21" s="24" t="s">
        <v>25</v>
      </c>
      <c r="B21" s="25" t="n">
        <f aca="false">SUM(C21:F21)</f>
        <v>1820000</v>
      </c>
      <c r="C21" s="25" t="n">
        <f aca="false">4*C22</f>
        <v>280000</v>
      </c>
      <c r="D21" s="25" t="n">
        <f aca="false">4*D22</f>
        <v>400000</v>
      </c>
      <c r="E21" s="25" t="n">
        <f aca="false">4*E22</f>
        <v>1140000</v>
      </c>
      <c r="F21" s="27" t="n">
        <v>0</v>
      </c>
    </row>
    <row r="22" s="26" customFormat="true" ht="21" hidden="false" customHeight="false" outlineLevel="0" collapsed="false">
      <c r="A22" s="24" t="s">
        <v>26</v>
      </c>
      <c r="B22" s="25" t="n">
        <f aca="false">SUM(C22:F22)</f>
        <v>455000</v>
      </c>
      <c r="C22" s="25" t="n">
        <v>70000</v>
      </c>
      <c r="D22" s="25" t="n">
        <v>100000</v>
      </c>
      <c r="E22" s="25" t="n">
        <v>285000</v>
      </c>
      <c r="F22" s="27" t="n">
        <v>0</v>
      </c>
    </row>
    <row r="23" s="26" customFormat="true" ht="21" hidden="false" customHeight="false" outlineLevel="0" collapsed="false">
      <c r="A23" s="24"/>
      <c r="B23" s="25"/>
      <c r="C23" s="25"/>
      <c r="D23" s="25"/>
      <c r="E23" s="25"/>
      <c r="F23" s="27"/>
    </row>
    <row r="24" s="31" customFormat="true" ht="21" hidden="false" customHeight="false" outlineLevel="0" collapsed="false">
      <c r="A24" s="24" t="s">
        <v>27</v>
      </c>
      <c r="B24" s="29" t="n">
        <f aca="false">SUM(C24:F24)</f>
        <v>1</v>
      </c>
      <c r="C24" s="21" t="n">
        <v>0</v>
      </c>
      <c r="D24" s="30" t="n">
        <v>0</v>
      </c>
      <c r="E24" s="30" t="n">
        <v>0</v>
      </c>
      <c r="F24" s="22" t="n">
        <v>1</v>
      </c>
    </row>
    <row r="25" s="31" customFormat="true" ht="21" hidden="false" customHeight="false" outlineLevel="0" collapsed="false">
      <c r="A25" s="24" t="s">
        <v>28</v>
      </c>
      <c r="B25" s="29" t="n">
        <f aca="false">SUM(C25:F25)</f>
        <v>1</v>
      </c>
      <c r="C25" s="21" t="n">
        <f aca="false">C170</f>
        <v>0.523322098755667</v>
      </c>
      <c r="D25" s="21" t="n">
        <f aca="false">D170</f>
        <v>0.217405747582633</v>
      </c>
      <c r="E25" s="21" t="n">
        <f aca="false">E170</f>
        <v>0.228452931181053</v>
      </c>
      <c r="F25" s="22" t="n">
        <f aca="false">F170</f>
        <v>0.0308192224806464</v>
      </c>
    </row>
    <row r="26" s="26" customFormat="true" ht="21" hidden="false" customHeight="false" outlineLevel="0" collapsed="false">
      <c r="A26" s="24" t="s">
        <v>29</v>
      </c>
      <c r="B26" s="28" t="n">
        <v>8.7</v>
      </c>
      <c r="C26" s="28" t="n">
        <f aca="false">(1+C13)*B26</f>
        <v>10.092</v>
      </c>
      <c r="D26" s="28" t="n">
        <f aca="false">(1+D13)*C26</f>
        <v>11.70672</v>
      </c>
      <c r="E26" s="28" t="n">
        <f aca="false">(1+E13)*D26</f>
        <v>13.5797952</v>
      </c>
      <c r="F26" s="32" t="n">
        <f aca="false">(1+F13)*E26</f>
        <v>15.752562432</v>
      </c>
    </row>
    <row r="27" s="26" customFormat="true" ht="21" hidden="false" customHeight="false" outlineLevel="0" collapsed="false">
      <c r="A27" s="24" t="s">
        <v>30</v>
      </c>
      <c r="B27" s="33" t="n">
        <f aca="false">SUM(C27:F27)</f>
        <v>160000</v>
      </c>
      <c r="C27" s="25" t="n">
        <f aca="false">C24*$B$18</f>
        <v>0</v>
      </c>
      <c r="D27" s="25" t="n">
        <f aca="false">D24*$B$18</f>
        <v>0</v>
      </c>
      <c r="E27" s="25" t="n">
        <f aca="false">E24*$B$18</f>
        <v>0</v>
      </c>
      <c r="F27" s="27" t="n">
        <f aca="false">F24*$B$18</f>
        <v>160000</v>
      </c>
    </row>
    <row r="28" s="26" customFormat="true" ht="21" hidden="false" customHeight="false" outlineLevel="0" collapsed="false">
      <c r="A28" s="24" t="s">
        <v>31</v>
      </c>
      <c r="B28" s="33" t="n">
        <f aca="false">SUM(C28:F28)</f>
        <v>2520409.98912</v>
      </c>
      <c r="C28" s="25" t="n">
        <f aca="false">C27*C26</f>
        <v>0</v>
      </c>
      <c r="D28" s="25" t="n">
        <f aca="false">D27*D26</f>
        <v>0</v>
      </c>
      <c r="E28" s="25" t="n">
        <f aca="false">E27*E26</f>
        <v>0</v>
      </c>
      <c r="F28" s="27" t="n">
        <f aca="false">F27*F26</f>
        <v>2520409.98912</v>
      </c>
    </row>
    <row r="29" s="26" customFormat="true" ht="21" hidden="false" customHeight="false" outlineLevel="0" collapsed="false">
      <c r="A29" s="24"/>
      <c r="B29" s="33"/>
      <c r="C29" s="25"/>
      <c r="D29" s="25"/>
      <c r="E29" s="25"/>
      <c r="F29" s="27"/>
    </row>
    <row r="30" s="26" customFormat="true" ht="21" hidden="false" customHeight="false" outlineLevel="0" collapsed="false">
      <c r="A30" s="15" t="s">
        <v>32</v>
      </c>
      <c r="B30" s="33"/>
      <c r="C30" s="25"/>
      <c r="D30" s="25"/>
      <c r="E30" s="25"/>
      <c r="F30" s="27"/>
    </row>
    <row r="31" s="31" customFormat="true" ht="21" hidden="false" customHeight="false" outlineLevel="0" collapsed="false">
      <c r="A31" s="24" t="s">
        <v>33</v>
      </c>
      <c r="B31" s="33" t="n">
        <f aca="false">SUM(C31:F31)</f>
        <v>0</v>
      </c>
      <c r="C31" s="25" t="n">
        <f aca="false">$C$28*C25</f>
        <v>0</v>
      </c>
      <c r="D31" s="25" t="n">
        <f aca="false">$C$28*D25</f>
        <v>0</v>
      </c>
      <c r="E31" s="25" t="n">
        <f aca="false">$C$28*E25</f>
        <v>0</v>
      </c>
      <c r="F31" s="27" t="n">
        <f aca="false">$C$28*F25</f>
        <v>0</v>
      </c>
    </row>
    <row r="32" s="31" customFormat="true" ht="21" hidden="false" customHeight="false" outlineLevel="0" collapsed="false">
      <c r="A32" s="24" t="s">
        <v>34</v>
      </c>
      <c r="B32" s="33" t="n">
        <f aca="false">SUM(C32:F32)</f>
        <v>0</v>
      </c>
      <c r="C32" s="25" t="n">
        <v>0</v>
      </c>
      <c r="D32" s="25" t="n">
        <f aca="false">$D$28*(D25+C25)</f>
        <v>0</v>
      </c>
      <c r="E32" s="25" t="n">
        <f aca="false">$D$28*E25</f>
        <v>0</v>
      </c>
      <c r="F32" s="27" t="n">
        <f aca="false">$D$28*F25</f>
        <v>0</v>
      </c>
    </row>
    <row r="33" s="31" customFormat="true" ht="21" hidden="false" customHeight="false" outlineLevel="0" collapsed="false">
      <c r="A33" s="24" t="s">
        <v>35</v>
      </c>
      <c r="B33" s="33" t="n">
        <f aca="false">SUM(C33:F33)</f>
        <v>0</v>
      </c>
      <c r="C33" s="25" t="n">
        <v>0</v>
      </c>
      <c r="D33" s="25" t="n">
        <v>0</v>
      </c>
      <c r="E33" s="25" t="n">
        <f aca="false">$E$28*(E25+D25+C25)</f>
        <v>0</v>
      </c>
      <c r="F33" s="27" t="n">
        <f aca="false">$E$28*F25</f>
        <v>0</v>
      </c>
    </row>
    <row r="34" s="31" customFormat="true" ht="21" hidden="false" customHeight="false" outlineLevel="0" collapsed="false">
      <c r="A34" s="24" t="s">
        <v>36</v>
      </c>
      <c r="B34" s="33" t="n">
        <f aca="false">SUM(C34:F34)</f>
        <v>2520409.98912</v>
      </c>
      <c r="C34" s="25" t="n">
        <v>0</v>
      </c>
      <c r="D34" s="25" t="n">
        <v>0</v>
      </c>
      <c r="E34" s="25"/>
      <c r="F34" s="27" t="n">
        <f aca="false">$F$28*(F25+E25+D25+C25)</f>
        <v>2520409.98912</v>
      </c>
    </row>
    <row r="35" s="31" customFormat="true" ht="21" hidden="false" customHeight="false" outlineLevel="0" collapsed="false">
      <c r="A35" s="24"/>
      <c r="B35" s="33" t="n">
        <f aca="false">SUM(C35:F35)</f>
        <v>2520409.98912</v>
      </c>
      <c r="C35" s="33" t="n">
        <f aca="false">SUM(C31:C34)</f>
        <v>0</v>
      </c>
      <c r="D35" s="33" t="n">
        <f aca="false">SUM(D31:D34)</f>
        <v>0</v>
      </c>
      <c r="E35" s="33" t="n">
        <f aca="false">SUM(E31:E34)</f>
        <v>0</v>
      </c>
      <c r="F35" s="34" t="n">
        <f aca="false">SUM(F31:F34)</f>
        <v>2520409.98912</v>
      </c>
    </row>
    <row r="36" s="31" customFormat="true" ht="21" hidden="false" customHeight="false" outlineLevel="0" collapsed="false">
      <c r="A36" s="24"/>
      <c r="B36" s="33"/>
      <c r="C36" s="33"/>
      <c r="D36" s="33"/>
      <c r="E36" s="33"/>
      <c r="F36" s="34"/>
    </row>
    <row r="37" s="26" customFormat="true" ht="21" hidden="false" customHeight="false" outlineLevel="0" collapsed="false">
      <c r="A37" s="35" t="s">
        <v>37</v>
      </c>
      <c r="B37" s="33"/>
      <c r="C37" s="25"/>
      <c r="D37" s="25"/>
      <c r="E37" s="25"/>
      <c r="F37" s="27"/>
    </row>
    <row r="38" s="31" customFormat="true" ht="21" hidden="false" customHeight="false" outlineLevel="0" collapsed="false">
      <c r="A38" s="24" t="s">
        <v>33</v>
      </c>
      <c r="B38" s="29" t="n">
        <f aca="false">SUM(C38:F38)</f>
        <v>0</v>
      </c>
      <c r="C38" s="21" t="n">
        <f aca="false">C31/$B$35</f>
        <v>0</v>
      </c>
      <c r="D38" s="21" t="n">
        <f aca="false">D31/$B$35</f>
        <v>0</v>
      </c>
      <c r="E38" s="21" t="n">
        <f aca="false">E31/$B$35</f>
        <v>0</v>
      </c>
      <c r="F38" s="22" t="n">
        <f aca="false">F31/$B$35</f>
        <v>0</v>
      </c>
    </row>
    <row r="39" s="31" customFormat="true" ht="21" hidden="false" customHeight="false" outlineLevel="0" collapsed="false">
      <c r="A39" s="24" t="s">
        <v>34</v>
      </c>
      <c r="B39" s="29" t="n">
        <f aca="false">SUM(C39:F39)</f>
        <v>0</v>
      </c>
      <c r="C39" s="21" t="n">
        <f aca="false">C32/$B$35</f>
        <v>0</v>
      </c>
      <c r="D39" s="21" t="n">
        <f aca="false">D32/$B$35</f>
        <v>0</v>
      </c>
      <c r="E39" s="21" t="n">
        <f aca="false">E32/$B$35</f>
        <v>0</v>
      </c>
      <c r="F39" s="22" t="n">
        <f aca="false">F32/$B$35</f>
        <v>0</v>
      </c>
    </row>
    <row r="40" s="31" customFormat="true" ht="21" hidden="false" customHeight="false" outlineLevel="0" collapsed="false">
      <c r="A40" s="24" t="s">
        <v>35</v>
      </c>
      <c r="B40" s="29" t="n">
        <f aca="false">SUM(C40:F40)</f>
        <v>0</v>
      </c>
      <c r="C40" s="21" t="n">
        <f aca="false">C33/$B$35</f>
        <v>0</v>
      </c>
      <c r="D40" s="21" t="n">
        <f aca="false">D33/$B$35</f>
        <v>0</v>
      </c>
      <c r="E40" s="21" t="n">
        <f aca="false">E33/$B$35</f>
        <v>0</v>
      </c>
      <c r="F40" s="22" t="n">
        <f aca="false">F33/$B$35</f>
        <v>0</v>
      </c>
    </row>
    <row r="41" s="31" customFormat="true" ht="21" hidden="false" customHeight="false" outlineLevel="0" collapsed="false">
      <c r="A41" s="24" t="s">
        <v>36</v>
      </c>
      <c r="B41" s="29" t="n">
        <f aca="false">SUM(C41:F41)</f>
        <v>1</v>
      </c>
      <c r="C41" s="21" t="n">
        <f aca="false">C34/$B$35</f>
        <v>0</v>
      </c>
      <c r="D41" s="21" t="n">
        <f aca="false">D34/$B$35</f>
        <v>0</v>
      </c>
      <c r="E41" s="21" t="n">
        <f aca="false">E34/$B$35</f>
        <v>0</v>
      </c>
      <c r="F41" s="22" t="n">
        <f aca="false">F34/$B$35</f>
        <v>1</v>
      </c>
    </row>
    <row r="42" s="31" customFormat="true" ht="21" hidden="false" customHeight="false" outlineLevel="0" collapsed="false">
      <c r="A42" s="36"/>
      <c r="B42" s="29" t="n">
        <f aca="false">SUM(C42:F42)</f>
        <v>1</v>
      </c>
      <c r="C42" s="29" t="n">
        <f aca="false">C35/$B$35</f>
        <v>0</v>
      </c>
      <c r="D42" s="29" t="n">
        <f aca="false">D35/$B$35</f>
        <v>0</v>
      </c>
      <c r="E42" s="29" t="n">
        <f aca="false">E35/$B$35</f>
        <v>0</v>
      </c>
      <c r="F42" s="37" t="n">
        <f aca="false">F35/$B$35</f>
        <v>1</v>
      </c>
    </row>
    <row r="43" s="26" customFormat="true" ht="21" hidden="false" customHeight="false" outlineLevel="0" collapsed="false">
      <c r="A43" s="35" t="s">
        <v>38</v>
      </c>
      <c r="B43" s="33"/>
      <c r="C43" s="25"/>
      <c r="D43" s="25"/>
      <c r="E43" s="25"/>
      <c r="F43" s="27"/>
    </row>
    <row r="44" s="31" customFormat="true" ht="21" hidden="false" customHeight="false" outlineLevel="0" collapsed="false">
      <c r="A44" s="24" t="s">
        <v>33</v>
      </c>
      <c r="B44" s="29" t="e">
        <f aca="false">SUM(C44:F44)</f>
        <v>#DIV/0!</v>
      </c>
      <c r="C44" s="21" t="e">
        <f aca="false">C31/$B31</f>
        <v>#DIV/0!</v>
      </c>
      <c r="D44" s="21" t="e">
        <f aca="false">D31/$B31</f>
        <v>#DIV/0!</v>
      </c>
      <c r="E44" s="21" t="e">
        <f aca="false">E31/$B31</f>
        <v>#DIV/0!</v>
      </c>
      <c r="F44" s="22" t="e">
        <f aca="false">F31/$B31</f>
        <v>#DIV/0!</v>
      </c>
    </row>
    <row r="45" s="31" customFormat="true" ht="21" hidden="false" customHeight="false" outlineLevel="0" collapsed="false">
      <c r="A45" s="24" t="s">
        <v>34</v>
      </c>
      <c r="B45" s="29" t="e">
        <f aca="false">SUM(C45:F45)</f>
        <v>#DIV/0!</v>
      </c>
      <c r="C45" s="21" t="e">
        <f aca="false">C32/$B32</f>
        <v>#DIV/0!</v>
      </c>
      <c r="D45" s="21" t="e">
        <f aca="false">D32/$B32</f>
        <v>#DIV/0!</v>
      </c>
      <c r="E45" s="21" t="e">
        <f aca="false">E32/$B32</f>
        <v>#DIV/0!</v>
      </c>
      <c r="F45" s="22" t="e">
        <f aca="false">F32/$B32</f>
        <v>#DIV/0!</v>
      </c>
    </row>
    <row r="46" s="31" customFormat="true" ht="21" hidden="false" customHeight="false" outlineLevel="0" collapsed="false">
      <c r="A46" s="24" t="s">
        <v>35</v>
      </c>
      <c r="B46" s="29" t="e">
        <f aca="false">SUM(C46:F46)</f>
        <v>#DIV/0!</v>
      </c>
      <c r="C46" s="21" t="e">
        <f aca="false">C33/$B33</f>
        <v>#DIV/0!</v>
      </c>
      <c r="D46" s="21" t="e">
        <f aca="false">D33/$B33</f>
        <v>#DIV/0!</v>
      </c>
      <c r="E46" s="21" t="e">
        <f aca="false">E33/$B33</f>
        <v>#DIV/0!</v>
      </c>
      <c r="F46" s="22" t="e">
        <f aca="false">F33/$B33</f>
        <v>#DIV/0!</v>
      </c>
    </row>
    <row r="47" s="31" customFormat="true" ht="21" hidden="false" customHeight="false" outlineLevel="0" collapsed="false">
      <c r="A47" s="24" t="s">
        <v>36</v>
      </c>
      <c r="B47" s="29" t="n">
        <f aca="false">SUM(C47:F47)</f>
        <v>1</v>
      </c>
      <c r="C47" s="21" t="n">
        <f aca="false">C34/$B34</f>
        <v>0</v>
      </c>
      <c r="D47" s="21" t="n">
        <f aca="false">D34/$B34</f>
        <v>0</v>
      </c>
      <c r="E47" s="21" t="n">
        <f aca="false">E34/$B34</f>
        <v>0</v>
      </c>
      <c r="F47" s="22" t="n">
        <f aca="false">F34/$B34</f>
        <v>1</v>
      </c>
    </row>
    <row r="48" s="31" customFormat="true" ht="21" hidden="false" customHeight="false" outlineLevel="0" collapsed="false">
      <c r="A48" s="38" t="s">
        <v>39</v>
      </c>
      <c r="B48" s="29" t="n">
        <f aca="false">SUM(C48:F48)</f>
        <v>3.96760846178502E-007</v>
      </c>
      <c r="C48" s="29" t="n">
        <f aca="false">C41/$B$35</f>
        <v>0</v>
      </c>
      <c r="D48" s="29" t="n">
        <f aca="false">D41/$B$35</f>
        <v>0</v>
      </c>
      <c r="E48" s="29" t="n">
        <f aca="false">E41/$B$35</f>
        <v>0</v>
      </c>
      <c r="F48" s="37" t="n">
        <f aca="false">F41/$B$35</f>
        <v>3.96760846178502E-007</v>
      </c>
    </row>
    <row r="49" s="31" customFormat="true" ht="21" hidden="false" customHeight="false" outlineLevel="0" collapsed="false">
      <c r="A49" s="36"/>
      <c r="B49" s="29"/>
      <c r="C49" s="29"/>
      <c r="D49" s="29"/>
      <c r="E49" s="29"/>
      <c r="F49" s="37"/>
    </row>
    <row r="50" s="40" customFormat="true" ht="21" hidden="false" customHeight="false" outlineLevel="0" collapsed="false">
      <c r="A50" s="39" t="s">
        <v>40</v>
      </c>
      <c r="B50" s="25"/>
      <c r="C50" s="29"/>
      <c r="D50" s="29"/>
      <c r="E50" s="29"/>
      <c r="F50" s="37"/>
    </row>
    <row r="51" s="26" customFormat="true" ht="21" hidden="false" customHeight="false" outlineLevel="0" collapsed="false">
      <c r="A51" s="24" t="s">
        <v>41</v>
      </c>
      <c r="B51" s="28" t="n">
        <f aca="false">B125/B18</f>
        <v>5.2232486264</v>
      </c>
      <c r="C51" s="25"/>
      <c r="D51" s="25"/>
      <c r="E51" s="25"/>
      <c r="F51" s="27"/>
    </row>
    <row r="52" s="26" customFormat="true" ht="21" hidden="false" customHeight="false" outlineLevel="0" collapsed="false">
      <c r="A52" s="24" t="s">
        <v>42</v>
      </c>
      <c r="B52" s="28" t="n">
        <f aca="false">B20/B18</f>
        <v>5.18659705225624</v>
      </c>
      <c r="C52" s="25"/>
      <c r="D52" s="25"/>
      <c r="E52" s="25"/>
      <c r="F52" s="27"/>
    </row>
    <row r="53" s="26" customFormat="true" ht="42" hidden="false" customHeight="false" outlineLevel="0" collapsed="false">
      <c r="A53" s="41" t="s">
        <v>43</v>
      </c>
      <c r="B53" s="28" t="n">
        <f aca="false">(B160+B161+B159)/B18</f>
        <v>3.616427403848</v>
      </c>
      <c r="C53" s="25"/>
      <c r="D53" s="25"/>
      <c r="E53" s="25"/>
      <c r="F53" s="27"/>
    </row>
    <row r="54" s="26" customFormat="true" ht="21" hidden="false" customHeight="false" outlineLevel="0" collapsed="false">
      <c r="A54" s="41" t="s">
        <v>44</v>
      </c>
      <c r="B54" s="28" t="n">
        <f aca="false">B199/B18</f>
        <v>0</v>
      </c>
      <c r="C54" s="25"/>
      <c r="D54" s="25"/>
      <c r="E54" s="25"/>
      <c r="F54" s="27"/>
    </row>
    <row r="55" s="40" customFormat="true" ht="21" hidden="false" customHeight="false" outlineLevel="0" collapsed="false">
      <c r="A55" s="42" t="s">
        <v>45</v>
      </c>
      <c r="B55" s="43" t="n">
        <f aca="false">B51+B52+B53+B54</f>
        <v>14.0262730825042</v>
      </c>
      <c r="C55" s="33"/>
      <c r="D55" s="33"/>
      <c r="E55" s="33"/>
      <c r="F55" s="34"/>
    </row>
    <row r="56" s="26" customFormat="true" ht="21" hidden="false" customHeight="false" outlineLevel="0" collapsed="false">
      <c r="A56" s="24"/>
      <c r="B56" s="25"/>
      <c r="C56" s="25"/>
      <c r="D56" s="25"/>
      <c r="E56" s="25"/>
      <c r="F56" s="27"/>
    </row>
    <row r="57" s="26" customFormat="true" ht="21" hidden="false" customHeight="false" outlineLevel="0" collapsed="false">
      <c r="A57" s="24" t="s">
        <v>46</v>
      </c>
      <c r="B57" s="28" t="n">
        <f aca="false">B173/B18</f>
        <v>15.752562432</v>
      </c>
      <c r="C57" s="25"/>
      <c r="D57" s="25"/>
      <c r="E57" s="25"/>
      <c r="F57" s="27"/>
    </row>
    <row r="58" s="26" customFormat="true" ht="21" hidden="false" customHeight="false" outlineLevel="0" collapsed="false">
      <c r="A58" s="24" t="s">
        <v>47</v>
      </c>
      <c r="B58" s="28" t="n">
        <f aca="false">B57-B55</f>
        <v>1.72628934949575</v>
      </c>
      <c r="C58" s="25"/>
      <c r="D58" s="25"/>
      <c r="E58" s="25"/>
      <c r="F58" s="27"/>
    </row>
    <row r="59" s="26" customFormat="true" ht="21" hidden="false" customHeight="false" outlineLevel="0" collapsed="false">
      <c r="A59" s="24" t="s">
        <v>48</v>
      </c>
      <c r="B59" s="21" t="n">
        <f aca="false">B58/B55</f>
        <v>0.123075412787239</v>
      </c>
      <c r="C59" s="25"/>
      <c r="D59" s="25"/>
      <c r="E59" s="25"/>
      <c r="F59" s="27"/>
    </row>
    <row r="60" s="26" customFormat="true" ht="21" hidden="false" customHeight="false" outlineLevel="0" collapsed="false">
      <c r="A60" s="24"/>
      <c r="B60" s="25"/>
      <c r="C60" s="25"/>
      <c r="D60" s="25"/>
      <c r="E60" s="25"/>
      <c r="F60" s="27"/>
    </row>
    <row r="61" s="26" customFormat="true" ht="21" hidden="false" customHeight="false" outlineLevel="0" collapsed="false">
      <c r="A61" s="39" t="s">
        <v>49</v>
      </c>
      <c r="B61" s="44" t="s">
        <v>39</v>
      </c>
      <c r="C61" s="33"/>
      <c r="D61" s="33"/>
      <c r="E61" s="33"/>
      <c r="F61" s="34"/>
    </row>
    <row r="62" s="26" customFormat="true" ht="21" hidden="false" customHeight="false" outlineLevel="0" collapsed="false">
      <c r="A62" s="24" t="s">
        <v>50</v>
      </c>
      <c r="B62" s="33" t="n">
        <f aca="false">SUM(C62:F62)</f>
        <v>2600</v>
      </c>
      <c r="C62" s="25" t="n">
        <v>2600</v>
      </c>
      <c r="D62" s="25" t="n">
        <v>0</v>
      </c>
      <c r="E62" s="25" t="n">
        <v>0</v>
      </c>
      <c r="F62" s="27" t="n">
        <v>0</v>
      </c>
    </row>
    <row r="63" s="26" customFormat="true" ht="21" hidden="false" customHeight="false" outlineLevel="0" collapsed="false">
      <c r="A63" s="24" t="s">
        <v>51</v>
      </c>
      <c r="B63" s="33" t="n">
        <f aca="false">SUM(C63:F63)</f>
        <v>16000</v>
      </c>
      <c r="C63" s="25" t="n">
        <v>16000</v>
      </c>
      <c r="D63" s="25" t="n">
        <v>0</v>
      </c>
      <c r="E63" s="25" t="n">
        <v>0</v>
      </c>
      <c r="F63" s="27" t="n">
        <v>0</v>
      </c>
    </row>
    <row r="64" s="26" customFormat="true" ht="21" hidden="false" customHeight="false" outlineLevel="0" collapsed="false">
      <c r="A64" s="24" t="s">
        <v>52</v>
      </c>
      <c r="B64" s="33" t="n">
        <f aca="false">SUM(C64:F64)</f>
        <v>108000</v>
      </c>
      <c r="C64" s="25" t="n">
        <v>99600</v>
      </c>
      <c r="D64" s="25" t="n">
        <v>8400</v>
      </c>
      <c r="E64" s="25" t="n">
        <v>0</v>
      </c>
      <c r="F64" s="27" t="n">
        <v>0</v>
      </c>
    </row>
    <row r="65" s="26" customFormat="true" ht="21" hidden="false" customHeight="false" outlineLevel="0" collapsed="false">
      <c r="A65" s="24" t="s">
        <v>53</v>
      </c>
      <c r="B65" s="33" t="n">
        <f aca="false">SUM(C65:F65)</f>
        <v>30000</v>
      </c>
      <c r="C65" s="25" t="n">
        <v>22500</v>
      </c>
      <c r="D65" s="25" t="n">
        <v>7500</v>
      </c>
      <c r="E65" s="25" t="n">
        <v>0</v>
      </c>
      <c r="F65" s="27" t="n">
        <v>0</v>
      </c>
    </row>
    <row r="66" s="26" customFormat="true" ht="21" hidden="false" customHeight="false" outlineLevel="0" collapsed="false">
      <c r="A66" s="24" t="s">
        <v>54</v>
      </c>
      <c r="B66" s="33" t="n">
        <f aca="false">SUM(C66:F66)</f>
        <v>7600</v>
      </c>
      <c r="C66" s="25" t="n">
        <v>4750</v>
      </c>
      <c r="D66" s="25" t="n">
        <v>2850</v>
      </c>
      <c r="E66" s="25" t="n">
        <v>0</v>
      </c>
      <c r="F66" s="27" t="n">
        <v>0</v>
      </c>
    </row>
    <row r="67" s="26" customFormat="true" ht="21" hidden="false" customHeight="false" outlineLevel="0" collapsed="false">
      <c r="A67" s="24" t="s">
        <v>55</v>
      </c>
      <c r="B67" s="33" t="n">
        <f aca="false">SUM(C67:F67)</f>
        <v>41000</v>
      </c>
      <c r="C67" s="25" t="n">
        <v>20500</v>
      </c>
      <c r="D67" s="25" t="n">
        <v>20500</v>
      </c>
      <c r="E67" s="25" t="n">
        <v>0</v>
      </c>
      <c r="F67" s="27" t="n">
        <v>0</v>
      </c>
    </row>
    <row r="68" s="26" customFormat="true" ht="21" hidden="false" customHeight="false" outlineLevel="0" collapsed="false">
      <c r="A68" s="24" t="s">
        <v>56</v>
      </c>
      <c r="B68" s="33" t="n">
        <f aca="false">SUM(C68:F68)</f>
        <v>42000</v>
      </c>
      <c r="C68" s="25" t="n">
        <v>8400</v>
      </c>
      <c r="D68" s="25" t="n">
        <v>31500</v>
      </c>
      <c r="E68" s="25" t="n">
        <v>2100</v>
      </c>
      <c r="F68" s="27" t="n">
        <v>0</v>
      </c>
    </row>
    <row r="69" s="26" customFormat="true" ht="21" hidden="false" customHeight="false" outlineLevel="0" collapsed="false">
      <c r="A69" s="24" t="s">
        <v>57</v>
      </c>
      <c r="B69" s="33" t="n">
        <f aca="false">SUM(C69:F69)</f>
        <v>50000</v>
      </c>
      <c r="C69" s="25" t="n">
        <v>0</v>
      </c>
      <c r="D69" s="25" t="n">
        <v>39600</v>
      </c>
      <c r="E69" s="25" t="n">
        <v>10400</v>
      </c>
      <c r="F69" s="27" t="n">
        <v>0</v>
      </c>
    </row>
    <row r="70" s="26" customFormat="true" ht="21" hidden="false" customHeight="false" outlineLevel="0" collapsed="false">
      <c r="A70" s="24" t="s">
        <v>58</v>
      </c>
      <c r="B70" s="33" t="n">
        <f aca="false">SUM(C70:F70)</f>
        <v>11000</v>
      </c>
      <c r="C70" s="25" t="n">
        <v>0</v>
      </c>
      <c r="D70" s="25" t="n">
        <v>4900</v>
      </c>
      <c r="E70" s="25" t="n">
        <v>6100</v>
      </c>
      <c r="F70" s="27" t="n">
        <v>0</v>
      </c>
    </row>
    <row r="71" s="26" customFormat="true" ht="21" hidden="false" customHeight="false" outlineLevel="0" collapsed="false">
      <c r="A71" s="24" t="s">
        <v>59</v>
      </c>
      <c r="B71" s="33" t="n">
        <f aca="false">SUM(C71:F71)</f>
        <v>5000</v>
      </c>
      <c r="C71" s="25" t="n">
        <v>0</v>
      </c>
      <c r="D71" s="25" t="n">
        <v>0</v>
      </c>
      <c r="E71" s="25" t="n">
        <v>3300</v>
      </c>
      <c r="F71" s="27" t="n">
        <v>1700</v>
      </c>
    </row>
    <row r="72" s="26" customFormat="true" ht="21" hidden="false" customHeight="false" outlineLevel="0" collapsed="false">
      <c r="A72" s="24" t="s">
        <v>60</v>
      </c>
      <c r="B72" s="33" t="n">
        <f aca="false">SUM(C72:F72)</f>
        <v>53000</v>
      </c>
      <c r="C72" s="25" t="n">
        <v>10600</v>
      </c>
      <c r="D72" s="25" t="n">
        <v>19600</v>
      </c>
      <c r="E72" s="25" t="n">
        <v>22800</v>
      </c>
      <c r="F72" s="27" t="n">
        <v>0</v>
      </c>
    </row>
    <row r="73" s="26" customFormat="true" ht="21" hidden="false" customHeight="false" outlineLevel="0" collapsed="false">
      <c r="A73" s="24" t="s">
        <v>61</v>
      </c>
      <c r="B73" s="33" t="n">
        <f aca="false">SUM(C73:F73)</f>
        <v>18000</v>
      </c>
      <c r="C73" s="25" t="n">
        <v>0</v>
      </c>
      <c r="D73" s="25" t="n">
        <v>0</v>
      </c>
      <c r="E73" s="25" t="n">
        <v>13500</v>
      </c>
      <c r="F73" s="27" t="n">
        <v>4500</v>
      </c>
    </row>
    <row r="74" s="26" customFormat="true" ht="21" hidden="false" customHeight="false" outlineLevel="0" collapsed="false">
      <c r="A74" s="24" t="s">
        <v>62</v>
      </c>
      <c r="B74" s="33" t="n">
        <f aca="false">SUM(C74:F74)</f>
        <v>13000</v>
      </c>
      <c r="C74" s="25" t="n">
        <v>0</v>
      </c>
      <c r="D74" s="25" t="n">
        <v>3250</v>
      </c>
      <c r="E74" s="25" t="n">
        <v>9750</v>
      </c>
      <c r="F74" s="27" t="n">
        <v>0</v>
      </c>
    </row>
    <row r="75" s="26" customFormat="true" ht="21" hidden="false" customHeight="false" outlineLevel="0" collapsed="false">
      <c r="A75" s="24" t="s">
        <v>63</v>
      </c>
      <c r="B75" s="33" t="n">
        <f aca="false">SUM(C75:F75)</f>
        <v>35000</v>
      </c>
      <c r="C75" s="25" t="n">
        <v>0</v>
      </c>
      <c r="D75" s="25" t="n">
        <v>8750</v>
      </c>
      <c r="E75" s="25" t="n">
        <v>21000</v>
      </c>
      <c r="F75" s="27" t="n">
        <v>5250</v>
      </c>
    </row>
    <row r="76" s="26" customFormat="true" ht="21" hidden="false" customHeight="false" outlineLevel="0" collapsed="false">
      <c r="A76" s="24" t="s">
        <v>64</v>
      </c>
      <c r="B76" s="33" t="n">
        <f aca="false">SUM(C76:F76)</f>
        <v>76000</v>
      </c>
      <c r="C76" s="25" t="n">
        <v>0</v>
      </c>
      <c r="D76" s="25" t="n">
        <v>30400</v>
      </c>
      <c r="E76" s="25" t="n">
        <v>28500</v>
      </c>
      <c r="F76" s="27" t="n">
        <v>17100</v>
      </c>
    </row>
    <row r="77" s="26" customFormat="true" ht="21" hidden="false" customHeight="false" outlineLevel="0" collapsed="false">
      <c r="A77" s="24" t="s">
        <v>65</v>
      </c>
      <c r="B77" s="33" t="n">
        <f aca="false">SUM(C77:F77)</f>
        <v>10000</v>
      </c>
      <c r="C77" s="25" t="n">
        <v>2850</v>
      </c>
      <c r="D77" s="25" t="n">
        <v>2850</v>
      </c>
      <c r="E77" s="25" t="n">
        <v>2850</v>
      </c>
      <c r="F77" s="27" t="n">
        <v>1450</v>
      </c>
    </row>
    <row r="78" s="26" customFormat="true" ht="21" hidden="false" customHeight="false" outlineLevel="0" collapsed="false">
      <c r="A78" s="38" t="s">
        <v>66</v>
      </c>
      <c r="B78" s="33" t="n">
        <f aca="false">SUM(C78:F78)</f>
        <v>518200</v>
      </c>
      <c r="C78" s="33" t="n">
        <f aca="false">SUM(C62:C77)</f>
        <v>187800</v>
      </c>
      <c r="D78" s="33" t="n">
        <f aca="false">SUM(D62:D77)</f>
        <v>180100</v>
      </c>
      <c r="E78" s="33" t="n">
        <f aca="false">SUM(E62:E77)</f>
        <v>120300</v>
      </c>
      <c r="F78" s="34" t="n">
        <f aca="false">SUM(F62:F77)</f>
        <v>30000</v>
      </c>
    </row>
    <row r="79" s="26" customFormat="true" ht="21" hidden="false" customHeight="false" outlineLevel="0" collapsed="false">
      <c r="A79" s="24" t="s">
        <v>67</v>
      </c>
      <c r="B79" s="33" t="n">
        <f aca="false">SUM(C79:F79)</f>
        <v>20728</v>
      </c>
      <c r="C79" s="25" t="n">
        <f aca="false">0.04*C78</f>
        <v>7512</v>
      </c>
      <c r="D79" s="25" t="n">
        <f aca="false">0.04*D78</f>
        <v>7204</v>
      </c>
      <c r="E79" s="25" t="n">
        <f aca="false">0.04*E78</f>
        <v>4812</v>
      </c>
      <c r="F79" s="27" t="n">
        <f aca="false">0.04*F78</f>
        <v>1200</v>
      </c>
    </row>
    <row r="80" s="26" customFormat="true" ht="21" hidden="false" customHeight="false" outlineLevel="0" collapsed="false">
      <c r="A80" s="24" t="s">
        <v>68</v>
      </c>
      <c r="B80" s="33" t="n">
        <f aca="false">SUM(C80:F80)</f>
        <v>77730</v>
      </c>
      <c r="C80" s="25" t="n">
        <f aca="false">0.15*C78</f>
        <v>28170</v>
      </c>
      <c r="D80" s="25" t="n">
        <f aca="false">0.15*D78</f>
        <v>27015</v>
      </c>
      <c r="E80" s="25" t="n">
        <f aca="false">0.15*E78</f>
        <v>18045</v>
      </c>
      <c r="F80" s="27" t="n">
        <f aca="false">0.15*F78</f>
        <v>4500</v>
      </c>
    </row>
    <row r="81" s="26" customFormat="true" ht="21" hidden="false" customHeight="false" outlineLevel="0" collapsed="false">
      <c r="A81" s="38" t="s">
        <v>69</v>
      </c>
      <c r="B81" s="33" t="n">
        <f aca="false">SUM(C81:F81)</f>
        <v>616658</v>
      </c>
      <c r="C81" s="33" t="n">
        <f aca="false">SUM(C78:C80)</f>
        <v>223482</v>
      </c>
      <c r="D81" s="33" t="n">
        <f aca="false">SUM(D78:D80)</f>
        <v>214319</v>
      </c>
      <c r="E81" s="33" t="n">
        <f aca="false">SUM(E78:E80)</f>
        <v>143157</v>
      </c>
      <c r="F81" s="34" t="n">
        <f aca="false">SUM(F78:F80)</f>
        <v>35700</v>
      </c>
    </row>
    <row r="82" s="26" customFormat="true" ht="21" hidden="false" customHeight="false" outlineLevel="0" collapsed="false">
      <c r="A82" s="24"/>
      <c r="B82" s="25"/>
      <c r="C82" s="25"/>
      <c r="D82" s="25"/>
      <c r="E82" s="25"/>
      <c r="F82" s="27"/>
    </row>
    <row r="83" s="26" customFormat="true" ht="21" hidden="false" customHeight="false" outlineLevel="0" collapsed="false">
      <c r="A83" s="39" t="s">
        <v>70</v>
      </c>
      <c r="B83" s="44" t="s">
        <v>39</v>
      </c>
      <c r="C83" s="33"/>
      <c r="D83" s="33"/>
      <c r="E83" s="33"/>
      <c r="F83" s="34"/>
    </row>
    <row r="84" s="26" customFormat="true" ht="21" hidden="false" customHeight="false" outlineLevel="0" collapsed="false">
      <c r="A84" s="24" t="s">
        <v>50</v>
      </c>
      <c r="B84" s="29" t="n">
        <f aca="false">SUM(C84:F84)</f>
        <v>0.00421627547197961</v>
      </c>
      <c r="C84" s="21" t="n">
        <f aca="false">C62/$B$81</f>
        <v>0.00421627547197961</v>
      </c>
      <c r="D84" s="21" t="n">
        <f aca="false">D62/$B$81</f>
        <v>0</v>
      </c>
      <c r="E84" s="21" t="n">
        <f aca="false">E62/$B$81</f>
        <v>0</v>
      </c>
      <c r="F84" s="22" t="n">
        <f aca="false">F62/$B$81</f>
        <v>0</v>
      </c>
    </row>
    <row r="85" s="26" customFormat="true" ht="21" hidden="false" customHeight="false" outlineLevel="0" collapsed="false">
      <c r="A85" s="24" t="s">
        <v>51</v>
      </c>
      <c r="B85" s="29" t="n">
        <f aca="false">SUM(C85:F85)</f>
        <v>0.0259463105967976</v>
      </c>
      <c r="C85" s="21" t="n">
        <f aca="false">C63/$B$81</f>
        <v>0.0259463105967976</v>
      </c>
      <c r="D85" s="21" t="n">
        <f aca="false">D63/$B$81</f>
        <v>0</v>
      </c>
      <c r="E85" s="21" t="n">
        <f aca="false">E63/$B$81</f>
        <v>0</v>
      </c>
      <c r="F85" s="22" t="n">
        <f aca="false">F63/$B$81</f>
        <v>0</v>
      </c>
    </row>
    <row r="86" s="26" customFormat="true" ht="21" hidden="false" customHeight="false" outlineLevel="0" collapsed="false">
      <c r="A86" s="24" t="s">
        <v>52</v>
      </c>
      <c r="B86" s="29" t="n">
        <f aca="false">SUM(C86:F86)</f>
        <v>0.175137596528384</v>
      </c>
      <c r="C86" s="21" t="n">
        <f aca="false">C64/$B$81</f>
        <v>0.161515783465065</v>
      </c>
      <c r="D86" s="21" t="n">
        <f aca="false">D64/$B$81</f>
        <v>0.0136218130633187</v>
      </c>
      <c r="E86" s="21" t="n">
        <f aca="false">E64/$B$81</f>
        <v>0</v>
      </c>
      <c r="F86" s="22" t="n">
        <f aca="false">F64/$B$81</f>
        <v>0</v>
      </c>
    </row>
    <row r="87" s="26" customFormat="true" ht="21" hidden="false" customHeight="false" outlineLevel="0" collapsed="false">
      <c r="A87" s="24" t="s">
        <v>53</v>
      </c>
      <c r="B87" s="29" t="n">
        <f aca="false">SUM(C87:F87)</f>
        <v>0.0486493323689955</v>
      </c>
      <c r="C87" s="21" t="n">
        <f aca="false">C65/$B$81</f>
        <v>0.0364869992767466</v>
      </c>
      <c r="D87" s="21" t="n">
        <f aca="false">D65/$B$81</f>
        <v>0.0121623330922489</v>
      </c>
      <c r="E87" s="21" t="n">
        <f aca="false">E65/$B$81</f>
        <v>0</v>
      </c>
      <c r="F87" s="22" t="n">
        <f aca="false">F65/$B$81</f>
        <v>0</v>
      </c>
    </row>
    <row r="88" s="26" customFormat="true" ht="21" hidden="false" customHeight="false" outlineLevel="0" collapsed="false">
      <c r="A88" s="24" t="s">
        <v>54</v>
      </c>
      <c r="B88" s="29" t="n">
        <f aca="false">SUM(C88:F88)</f>
        <v>0.0123244975334788</v>
      </c>
      <c r="C88" s="21" t="n">
        <f aca="false">C66/$B$81</f>
        <v>0.00770281095842428</v>
      </c>
      <c r="D88" s="21" t="n">
        <f aca="false">D66/$B$81</f>
        <v>0.00462168657505457</v>
      </c>
      <c r="E88" s="21" t="n">
        <f aca="false">E66/$B$81</f>
        <v>0</v>
      </c>
      <c r="F88" s="22" t="n">
        <f aca="false">F66/$B$81</f>
        <v>0</v>
      </c>
    </row>
    <row r="89" s="26" customFormat="true" ht="21" hidden="false" customHeight="false" outlineLevel="0" collapsed="false">
      <c r="A89" s="24" t="s">
        <v>55</v>
      </c>
      <c r="B89" s="29" t="n">
        <f aca="false">SUM(C89:F89)</f>
        <v>0.0664874209042938</v>
      </c>
      <c r="C89" s="21" t="n">
        <f aca="false">C67/$B$81</f>
        <v>0.0332437104521469</v>
      </c>
      <c r="D89" s="21" t="n">
        <f aca="false">D67/$B$81</f>
        <v>0.0332437104521469</v>
      </c>
      <c r="E89" s="21" t="n">
        <f aca="false">E67/$B$81</f>
        <v>0</v>
      </c>
      <c r="F89" s="22" t="n">
        <f aca="false">F67/$B$81</f>
        <v>0</v>
      </c>
    </row>
    <row r="90" s="26" customFormat="true" ht="21" hidden="false" customHeight="false" outlineLevel="0" collapsed="false">
      <c r="A90" s="24" t="s">
        <v>56</v>
      </c>
      <c r="B90" s="29" t="n">
        <f aca="false">SUM(C90:F90)</f>
        <v>0.0681090653165936</v>
      </c>
      <c r="C90" s="21" t="n">
        <f aca="false">C68/$B$81</f>
        <v>0.0136218130633187</v>
      </c>
      <c r="D90" s="21" t="n">
        <f aca="false">D68/$B$81</f>
        <v>0.0510817989874452</v>
      </c>
      <c r="E90" s="21" t="n">
        <f aca="false">E68/$B$81</f>
        <v>0.00340545326582968</v>
      </c>
      <c r="F90" s="22" t="n">
        <f aca="false">F68/$B$81</f>
        <v>0</v>
      </c>
    </row>
    <row r="91" s="26" customFormat="true" ht="21" hidden="false" customHeight="false" outlineLevel="0" collapsed="false">
      <c r="A91" s="24" t="s">
        <v>57</v>
      </c>
      <c r="B91" s="29" t="n">
        <f aca="false">SUM(C91:F91)</f>
        <v>0.0810822206149924</v>
      </c>
      <c r="C91" s="21" t="n">
        <f aca="false">C69/$B$81</f>
        <v>0</v>
      </c>
      <c r="D91" s="21" t="n">
        <f aca="false">D69/$B$81</f>
        <v>0.064217118727074</v>
      </c>
      <c r="E91" s="21" t="n">
        <f aca="false">E69/$B$81</f>
        <v>0.0168651018879184</v>
      </c>
      <c r="F91" s="22" t="n">
        <f aca="false">F69/$B$81</f>
        <v>0</v>
      </c>
    </row>
    <row r="92" s="26" customFormat="true" ht="21" hidden="false" customHeight="false" outlineLevel="0" collapsed="false">
      <c r="A92" s="24" t="s">
        <v>58</v>
      </c>
      <c r="B92" s="29" t="n">
        <f aca="false">SUM(C92:F92)</f>
        <v>0.0178380885352983</v>
      </c>
      <c r="C92" s="21" t="n">
        <f aca="false">C70/$B$81</f>
        <v>0</v>
      </c>
      <c r="D92" s="21" t="n">
        <f aca="false">D70/$B$81</f>
        <v>0.00794605762026926</v>
      </c>
      <c r="E92" s="21" t="n">
        <f aca="false">E70/$B$81</f>
        <v>0.00989203091502908</v>
      </c>
      <c r="F92" s="22" t="n">
        <f aca="false">F70/$B$81</f>
        <v>0</v>
      </c>
    </row>
    <row r="93" s="26" customFormat="true" ht="21" hidden="false" customHeight="false" outlineLevel="0" collapsed="false">
      <c r="A93" s="24" t="s">
        <v>59</v>
      </c>
      <c r="B93" s="29" t="n">
        <f aca="false">SUM(C93:F93)</f>
        <v>0.00810822206149924</v>
      </c>
      <c r="C93" s="21" t="n">
        <f aca="false">C71/$B$81</f>
        <v>0</v>
      </c>
      <c r="D93" s="21" t="n">
        <f aca="false">D71/$B$81</f>
        <v>0</v>
      </c>
      <c r="E93" s="21" t="n">
        <f aca="false">E71/$B$81</f>
        <v>0.0053514265605895</v>
      </c>
      <c r="F93" s="22" t="n">
        <f aca="false">F71/$B$81</f>
        <v>0.00275679550090974</v>
      </c>
    </row>
    <row r="94" s="26" customFormat="true" ht="21" hidden="false" customHeight="false" outlineLevel="0" collapsed="false">
      <c r="A94" s="24" t="s">
        <v>60</v>
      </c>
      <c r="B94" s="29" t="n">
        <f aca="false">SUM(C94:F94)</f>
        <v>0.085947153851892</v>
      </c>
      <c r="C94" s="21" t="n">
        <f aca="false">C72/$B$81</f>
        <v>0.0171894307703784</v>
      </c>
      <c r="D94" s="21" t="n">
        <f aca="false">D72/$B$81</f>
        <v>0.031784230481077</v>
      </c>
      <c r="E94" s="21" t="n">
        <f aca="false">E72/$B$81</f>
        <v>0.0369734926004365</v>
      </c>
      <c r="F94" s="22" t="n">
        <f aca="false">F72/$B$81</f>
        <v>0</v>
      </c>
    </row>
    <row r="95" s="26" customFormat="true" ht="21" hidden="false" customHeight="false" outlineLevel="0" collapsed="false">
      <c r="A95" s="24" t="s">
        <v>61</v>
      </c>
      <c r="B95" s="29" t="n">
        <f aca="false">SUM(C95:F95)</f>
        <v>0.0291895994213973</v>
      </c>
      <c r="C95" s="21" t="n">
        <f aca="false">C73/$B$81</f>
        <v>0</v>
      </c>
      <c r="D95" s="21" t="n">
        <f aca="false">D73/$B$81</f>
        <v>0</v>
      </c>
      <c r="E95" s="21" t="n">
        <f aca="false">E73/$B$81</f>
        <v>0.021892199566048</v>
      </c>
      <c r="F95" s="22" t="n">
        <f aca="false">F73/$B$81</f>
        <v>0.00729739985534932</v>
      </c>
    </row>
    <row r="96" s="26" customFormat="true" ht="21" hidden="false" customHeight="false" outlineLevel="0" collapsed="false">
      <c r="A96" s="24" t="s">
        <v>62</v>
      </c>
      <c r="B96" s="29" t="n">
        <f aca="false">SUM(C96:F96)</f>
        <v>0.021081377359898</v>
      </c>
      <c r="C96" s="21" t="n">
        <f aca="false">C74/$B$81</f>
        <v>0</v>
      </c>
      <c r="D96" s="21" t="n">
        <f aca="false">D74/$B$81</f>
        <v>0.00527034433997451</v>
      </c>
      <c r="E96" s="21" t="n">
        <f aca="false">E74/$B$81</f>
        <v>0.0158110330199235</v>
      </c>
      <c r="F96" s="22" t="n">
        <f aca="false">F74/$B$81</f>
        <v>0</v>
      </c>
    </row>
    <row r="97" s="26" customFormat="true" ht="21" hidden="false" customHeight="false" outlineLevel="0" collapsed="false">
      <c r="A97" s="24" t="s">
        <v>63</v>
      </c>
      <c r="B97" s="29" t="n">
        <f aca="false">SUM(C97:F97)</f>
        <v>0.0567575544304947</v>
      </c>
      <c r="C97" s="21" t="n">
        <f aca="false">C75/$B$81</f>
        <v>0</v>
      </c>
      <c r="D97" s="21" t="n">
        <f aca="false">D75/$B$81</f>
        <v>0.0141893886076237</v>
      </c>
      <c r="E97" s="21" t="n">
        <f aca="false">E75/$B$81</f>
        <v>0.0340545326582968</v>
      </c>
      <c r="F97" s="22" t="n">
        <f aca="false">F75/$B$81</f>
        <v>0.00851363316457421</v>
      </c>
    </row>
    <row r="98" s="26" customFormat="true" ht="21" hidden="false" customHeight="false" outlineLevel="0" collapsed="false">
      <c r="A98" s="24" t="s">
        <v>64</v>
      </c>
      <c r="B98" s="29" t="n">
        <f aca="false">SUM(C98:F98)</f>
        <v>0.123244975334788</v>
      </c>
      <c r="C98" s="21" t="n">
        <f aca="false">C76/$B$81</f>
        <v>0</v>
      </c>
      <c r="D98" s="21" t="n">
        <f aca="false">D76/$B$81</f>
        <v>0.0492979901339154</v>
      </c>
      <c r="E98" s="21" t="n">
        <f aca="false">E76/$B$81</f>
        <v>0.0462168657505457</v>
      </c>
      <c r="F98" s="22" t="n">
        <f aca="false">F76/$B$81</f>
        <v>0.0277301194503274</v>
      </c>
    </row>
    <row r="99" s="26" customFormat="true" ht="21" hidden="false" customHeight="false" outlineLevel="0" collapsed="false">
      <c r="A99" s="24" t="s">
        <v>65</v>
      </c>
      <c r="B99" s="29" t="n">
        <f aca="false">SUM(C99:F99)</f>
        <v>0.0162164441229985</v>
      </c>
      <c r="C99" s="21" t="n">
        <f aca="false">C77/$B$81</f>
        <v>0.00462168657505457</v>
      </c>
      <c r="D99" s="21" t="n">
        <f aca="false">D77/$B$81</f>
        <v>0.00462168657505457</v>
      </c>
      <c r="E99" s="21" t="n">
        <f aca="false">E77/$B$81</f>
        <v>0.00462168657505457</v>
      </c>
      <c r="F99" s="22" t="n">
        <f aca="false">F77/$B$81</f>
        <v>0.00235138439783478</v>
      </c>
    </row>
    <row r="100" s="40" customFormat="true" ht="21" hidden="false" customHeight="false" outlineLevel="0" collapsed="false">
      <c r="A100" s="38" t="s">
        <v>66</v>
      </c>
      <c r="B100" s="29" t="n">
        <f aca="false">SUM(C100:F100)</f>
        <v>0.840336134453782</v>
      </c>
      <c r="C100" s="29" t="n">
        <f aca="false">C78/$B$81</f>
        <v>0.304544820629912</v>
      </c>
      <c r="D100" s="29" t="n">
        <f aca="false">D78/$B$81</f>
        <v>0.292058158655203</v>
      </c>
      <c r="E100" s="29" t="n">
        <f aca="false">E78/$B$81</f>
        <v>0.195083822799672</v>
      </c>
      <c r="F100" s="37" t="n">
        <f aca="false">F78/$B$81</f>
        <v>0.0486493323689955</v>
      </c>
    </row>
    <row r="101" s="26" customFormat="true" ht="21" hidden="false" customHeight="false" outlineLevel="0" collapsed="false">
      <c r="A101" s="24" t="s">
        <v>67</v>
      </c>
      <c r="B101" s="29" t="n">
        <f aca="false">SUM(C101:F101)</f>
        <v>0.0336134453781513</v>
      </c>
      <c r="C101" s="21" t="n">
        <f aca="false">C79/$B$81</f>
        <v>0.0121817928251965</v>
      </c>
      <c r="D101" s="21" t="n">
        <f aca="false">D79/$B$81</f>
        <v>0.0116823263462081</v>
      </c>
      <c r="E101" s="21" t="n">
        <f aca="false">E79/$B$81</f>
        <v>0.00780335291198687</v>
      </c>
      <c r="F101" s="22" t="n">
        <f aca="false">F79/$B$81</f>
        <v>0.00194597329475982</v>
      </c>
    </row>
    <row r="102" s="26" customFormat="true" ht="21" hidden="false" customHeight="false" outlineLevel="0" collapsed="false">
      <c r="A102" s="24" t="s">
        <v>68</v>
      </c>
      <c r="B102" s="29" t="n">
        <f aca="false">SUM(C102:F102)</f>
        <v>0.126050420168067</v>
      </c>
      <c r="C102" s="21" t="n">
        <f aca="false">C80/$B$81</f>
        <v>0.0456817230944867</v>
      </c>
      <c r="D102" s="21" t="n">
        <f aca="false">D80/$B$81</f>
        <v>0.0438087237982804</v>
      </c>
      <c r="E102" s="21" t="n">
        <f aca="false">E80/$B$81</f>
        <v>0.0292625734199508</v>
      </c>
      <c r="F102" s="22" t="n">
        <f aca="false">F80/$B$81</f>
        <v>0.00729739985534932</v>
      </c>
    </row>
    <row r="103" s="40" customFormat="true" ht="21" hidden="false" customHeight="false" outlineLevel="0" collapsed="false">
      <c r="A103" s="38" t="s">
        <v>69</v>
      </c>
      <c r="B103" s="29" t="n">
        <f aca="false">SUM(C103:F103)</f>
        <v>1</v>
      </c>
      <c r="C103" s="29" t="n">
        <f aca="false">C81/$B$81</f>
        <v>0.362408336549595</v>
      </c>
      <c r="D103" s="29" t="n">
        <f aca="false">D81/$B$81</f>
        <v>0.347549208799691</v>
      </c>
      <c r="E103" s="29" t="n">
        <f aca="false">E81/$B$81</f>
        <v>0.232149749131609</v>
      </c>
      <c r="F103" s="37" t="n">
        <f aca="false">F81/$B$81</f>
        <v>0.0578927055191046</v>
      </c>
    </row>
    <row r="104" s="26" customFormat="true" ht="21" hidden="false" customHeight="false" outlineLevel="0" collapsed="false">
      <c r="A104" s="36"/>
      <c r="B104" s="45"/>
      <c r="C104" s="45"/>
      <c r="D104" s="45"/>
      <c r="E104" s="45"/>
      <c r="F104" s="46"/>
    </row>
    <row r="105" s="26" customFormat="true" ht="21" hidden="false" customHeight="false" outlineLevel="0" collapsed="false">
      <c r="A105" s="39" t="s">
        <v>71</v>
      </c>
      <c r="B105" s="44" t="s">
        <v>39</v>
      </c>
      <c r="C105" s="33"/>
      <c r="D105" s="33"/>
      <c r="E105" s="33"/>
      <c r="F105" s="34"/>
    </row>
    <row r="106" s="26" customFormat="true" ht="21" hidden="false" customHeight="false" outlineLevel="0" collapsed="false">
      <c r="A106" s="24" t="s">
        <v>50</v>
      </c>
      <c r="B106" s="33" t="n">
        <f aca="false">SUM(C106:F106)</f>
        <v>3016</v>
      </c>
      <c r="C106" s="25" t="n">
        <f aca="false">C62*(1+C$13)</f>
        <v>3016</v>
      </c>
      <c r="D106" s="25" t="n">
        <f aca="false">D62*(1+D$13)*(1+C$13)</f>
        <v>0</v>
      </c>
      <c r="E106" s="25" t="n">
        <f aca="false">E62*(1+E$13)*(1+D$13)*(1+C$13)</f>
        <v>0</v>
      </c>
      <c r="F106" s="27" t="n">
        <f aca="false">F62*(1+F$13)*(1+E$13)*(1+D$13)*(1+C$13)</f>
        <v>0</v>
      </c>
    </row>
    <row r="107" s="26" customFormat="true" ht="21" hidden="false" customHeight="false" outlineLevel="0" collapsed="false">
      <c r="A107" s="24" t="s">
        <v>51</v>
      </c>
      <c r="B107" s="33" t="n">
        <f aca="false">SUM(C107:F107)</f>
        <v>18560</v>
      </c>
      <c r="C107" s="25" t="n">
        <f aca="false">C63*(1+C$13)</f>
        <v>18560</v>
      </c>
      <c r="D107" s="25" t="n">
        <f aca="false">D63*(1+D$13)*(1+C$13)</f>
        <v>0</v>
      </c>
      <c r="E107" s="25" t="n">
        <f aca="false">E63*(1+E$13)*(1+D$13)*(1+C$13)</f>
        <v>0</v>
      </c>
      <c r="F107" s="27" t="n">
        <f aca="false">F63*(1+F$13)*(1+E$13)*(1+D$13)*(1+C$13)</f>
        <v>0</v>
      </c>
    </row>
    <row r="108" s="26" customFormat="true" ht="21" hidden="false" customHeight="false" outlineLevel="0" collapsed="false">
      <c r="A108" s="24" t="s">
        <v>52</v>
      </c>
      <c r="B108" s="33" t="n">
        <f aca="false">SUM(C108:F108)</f>
        <v>126839.04</v>
      </c>
      <c r="C108" s="25" t="n">
        <f aca="false">C64*(1+C$13)</f>
        <v>115536</v>
      </c>
      <c r="D108" s="25" t="n">
        <f aca="false">D64*(1+D$13)*(1+C$13)</f>
        <v>11303.04</v>
      </c>
      <c r="E108" s="25" t="n">
        <f aca="false">E64*(1+E$13)*(1+D$13)*(1+C$13)</f>
        <v>0</v>
      </c>
      <c r="F108" s="27" t="n">
        <f aca="false">F64*(1+F$13)*(1+E$13)*(1+D$13)*(1+C$13)</f>
        <v>0</v>
      </c>
    </row>
    <row r="109" s="26" customFormat="true" ht="21" hidden="false" customHeight="false" outlineLevel="0" collapsed="false">
      <c r="A109" s="24" t="s">
        <v>53</v>
      </c>
      <c r="B109" s="33" t="n">
        <f aca="false">SUM(C109:F109)</f>
        <v>36192</v>
      </c>
      <c r="C109" s="25" t="n">
        <f aca="false">C65*(1+C$13)</f>
        <v>26100</v>
      </c>
      <c r="D109" s="25" t="n">
        <f aca="false">D65*(1+D$13)*(1+C$13)</f>
        <v>10092</v>
      </c>
      <c r="E109" s="25" t="n">
        <f aca="false">E65*(1+E$13)*(1+D$13)*(1+C$13)</f>
        <v>0</v>
      </c>
      <c r="F109" s="27" t="n">
        <f aca="false">F65*(1+F$13)*(1+E$13)*(1+D$13)*(1+C$13)</f>
        <v>0</v>
      </c>
    </row>
    <row r="110" s="26" customFormat="true" ht="21" hidden="false" customHeight="false" outlineLevel="0" collapsed="false">
      <c r="A110" s="24" t="s">
        <v>54</v>
      </c>
      <c r="B110" s="33" t="n">
        <f aca="false">SUM(C110:F110)</f>
        <v>9344.96</v>
      </c>
      <c r="C110" s="25" t="n">
        <f aca="false">C66*(1+C$13)</f>
        <v>5510</v>
      </c>
      <c r="D110" s="25" t="n">
        <f aca="false">D66*(1+D$13)*(1+C$13)</f>
        <v>3834.96</v>
      </c>
      <c r="E110" s="25" t="n">
        <f aca="false">E66*(1+E$13)*(1+D$13)*(1+C$13)</f>
        <v>0</v>
      </c>
      <c r="F110" s="27" t="n">
        <f aca="false">F66*(1+F$13)*(1+E$13)*(1+D$13)*(1+C$13)</f>
        <v>0</v>
      </c>
    </row>
    <row r="111" s="40" customFormat="true" ht="21" hidden="false" customHeight="false" outlineLevel="0" collapsed="false">
      <c r="A111" s="24" t="s">
        <v>55</v>
      </c>
      <c r="B111" s="33" t="n">
        <f aca="false">SUM(C111:F111)</f>
        <v>51364.8</v>
      </c>
      <c r="C111" s="25" t="n">
        <f aca="false">C67*(1+C$13)</f>
        <v>23780</v>
      </c>
      <c r="D111" s="25" t="n">
        <f aca="false">D67*(1+D$13)*(1+C$13)</f>
        <v>27584.8</v>
      </c>
      <c r="E111" s="25" t="n">
        <f aca="false">E67*(1+E$13)*(1+D$13)*(1+C$13)</f>
        <v>0</v>
      </c>
      <c r="F111" s="27" t="n">
        <f aca="false">F67*(1+F$13)*(1+E$13)*(1+D$13)*(1+C$13)</f>
        <v>0</v>
      </c>
    </row>
    <row r="112" s="40" customFormat="true" ht="21" hidden="false" customHeight="false" outlineLevel="0" collapsed="false">
      <c r="A112" s="24" t="s">
        <v>56</v>
      </c>
      <c r="B112" s="33" t="n">
        <f aca="false">SUM(C112:F112)</f>
        <v>55408.2816</v>
      </c>
      <c r="C112" s="25" t="n">
        <f aca="false">C68*(1+C$13)</f>
        <v>9744</v>
      </c>
      <c r="D112" s="25" t="n">
        <f aca="false">D68*(1+D$13)*(1+C$13)</f>
        <v>42386.4</v>
      </c>
      <c r="E112" s="25" t="n">
        <f aca="false">E68*(1+E$13)*(1+D$13)*(1+C$13)</f>
        <v>3277.8816</v>
      </c>
      <c r="F112" s="27" t="n">
        <f aca="false">F68*(1+F$13)*(1+E$13)*(1+D$13)*(1+C$13)</f>
        <v>0</v>
      </c>
    </row>
    <row r="113" s="40" customFormat="true" ht="21" hidden="false" customHeight="false" outlineLevel="0" collapsed="false">
      <c r="A113" s="24" t="s">
        <v>57</v>
      </c>
      <c r="B113" s="33" t="n">
        <f aca="false">SUM(C113:F113)</f>
        <v>69519.0784</v>
      </c>
      <c r="C113" s="25" t="n">
        <f aca="false">C69*(1+C$13)</f>
        <v>0</v>
      </c>
      <c r="D113" s="25" t="n">
        <f aca="false">D69*(1+D$13)*(1+C$13)</f>
        <v>53285.76</v>
      </c>
      <c r="E113" s="25" t="n">
        <f aca="false">E69*(1+E$13)*(1+D$13)*(1+C$13)</f>
        <v>16233.3184</v>
      </c>
      <c r="F113" s="27" t="n">
        <f aca="false">F69*(1+F$13)*(1+E$13)*(1+D$13)*(1+C$13)</f>
        <v>0</v>
      </c>
    </row>
    <row r="114" s="40" customFormat="true" ht="21" hidden="false" customHeight="false" outlineLevel="0" collapsed="false">
      <c r="A114" s="24" t="s">
        <v>58</v>
      </c>
      <c r="B114" s="33" t="n">
        <f aca="false">SUM(C114:F114)</f>
        <v>16114.9056</v>
      </c>
      <c r="C114" s="25" t="n">
        <f aca="false">C70*(1+C$13)</f>
        <v>0</v>
      </c>
      <c r="D114" s="25" t="n">
        <f aca="false">D70*(1+D$13)*(1+C$13)</f>
        <v>6593.44</v>
      </c>
      <c r="E114" s="25" t="n">
        <f aca="false">E70*(1+E$13)*(1+D$13)*(1+C$13)</f>
        <v>9521.4656</v>
      </c>
      <c r="F114" s="27" t="n">
        <f aca="false">F70*(1+F$13)*(1+E$13)*(1+D$13)*(1+C$13)</f>
        <v>0</v>
      </c>
    </row>
    <row r="115" s="40" customFormat="true" ht="21" hidden="false" customHeight="false" outlineLevel="0" collapsed="false">
      <c r="A115" s="24" t="s">
        <v>59</v>
      </c>
      <c r="B115" s="33" t="n">
        <f aca="false">SUM(C115:F115)</f>
        <v>8229.043712</v>
      </c>
      <c r="C115" s="25" t="n">
        <f aca="false">C71*(1+C$13)</f>
        <v>0</v>
      </c>
      <c r="D115" s="25" t="n">
        <f aca="false">D71*(1+D$13)*(1+C$13)</f>
        <v>0</v>
      </c>
      <c r="E115" s="25" t="n">
        <f aca="false">E71*(1+E$13)*(1+D$13)*(1+C$13)</f>
        <v>5150.9568</v>
      </c>
      <c r="F115" s="27" t="n">
        <f aca="false">F71*(1+F$13)*(1+E$13)*(1+D$13)*(1+C$13)</f>
        <v>3078.086912</v>
      </c>
    </row>
    <row r="116" s="40" customFormat="true" ht="21" hidden="false" customHeight="false" outlineLevel="0" collapsed="false">
      <c r="A116" s="24" t="s">
        <v>60</v>
      </c>
      <c r="B116" s="33" t="n">
        <f aca="false">SUM(C116:F116)</f>
        <v>74258.1888</v>
      </c>
      <c r="C116" s="25" t="n">
        <f aca="false">C72*(1+C$13)</f>
        <v>12296</v>
      </c>
      <c r="D116" s="25" t="n">
        <f aca="false">D72*(1+D$13)*(1+C$13)</f>
        <v>26373.76</v>
      </c>
      <c r="E116" s="25" t="n">
        <f aca="false">E72*(1+E$13)*(1+D$13)*(1+C$13)</f>
        <v>35588.4288</v>
      </c>
      <c r="F116" s="27" t="n">
        <f aca="false">F72*(1+F$13)*(1+E$13)*(1+D$13)*(1+C$13)</f>
        <v>0</v>
      </c>
    </row>
    <row r="117" s="40" customFormat="true" ht="21" hidden="false" customHeight="false" outlineLevel="0" collapsed="false">
      <c r="A117" s="24" t="s">
        <v>61</v>
      </c>
      <c r="B117" s="33" t="n">
        <f aca="false">SUM(C117:F117)</f>
        <v>29219.97312</v>
      </c>
      <c r="C117" s="25" t="n">
        <f aca="false">C73*(1+C$13)</f>
        <v>0</v>
      </c>
      <c r="D117" s="25" t="n">
        <f aca="false">D73*(1+D$13)*(1+C$13)</f>
        <v>0</v>
      </c>
      <c r="E117" s="25" t="n">
        <f aca="false">E73*(1+E$13)*(1+D$13)*(1+C$13)</f>
        <v>21072.096</v>
      </c>
      <c r="F117" s="27" t="n">
        <f aca="false">F73*(1+F$13)*(1+E$13)*(1+D$13)*(1+C$13)</f>
        <v>8147.87712</v>
      </c>
    </row>
    <row r="118" s="47" customFormat="true" ht="21" hidden="false" customHeight="false" outlineLevel="0" collapsed="false">
      <c r="A118" s="24" t="s">
        <v>62</v>
      </c>
      <c r="B118" s="33" t="n">
        <f aca="false">SUM(C118:F118)</f>
        <v>19591.936</v>
      </c>
      <c r="C118" s="25" t="n">
        <f aca="false">C74*(1+C$13)</f>
        <v>0</v>
      </c>
      <c r="D118" s="25" t="n">
        <f aca="false">D74*(1+D$13)*(1+C$13)</f>
        <v>4373.2</v>
      </c>
      <c r="E118" s="25" t="n">
        <f aca="false">E74*(1+E$13)*(1+D$13)*(1+C$13)</f>
        <v>15218.736</v>
      </c>
      <c r="F118" s="27" t="n">
        <f aca="false">F74*(1+F$13)*(1+E$13)*(1+D$13)*(1+C$13)</f>
        <v>0</v>
      </c>
    </row>
    <row r="119" s="26" customFormat="true" ht="21" hidden="false" customHeight="false" outlineLevel="0" collapsed="false">
      <c r="A119" s="24" t="s">
        <v>63</v>
      </c>
      <c r="B119" s="33" t="n">
        <f aca="false">SUM(C119:F119)</f>
        <v>54058.67264</v>
      </c>
      <c r="C119" s="25" t="n">
        <f aca="false">C75*(1+C$13)</f>
        <v>0</v>
      </c>
      <c r="D119" s="25" t="n">
        <f aca="false">D75*(1+D$13)*(1+C$13)</f>
        <v>11774</v>
      </c>
      <c r="E119" s="25" t="n">
        <f aca="false">E75*(1+E$13)*(1+D$13)*(1+C$13)</f>
        <v>32778.816</v>
      </c>
      <c r="F119" s="27" t="n">
        <f aca="false">F75*(1+F$13)*(1+E$13)*(1+D$13)*(1+C$13)</f>
        <v>9505.85664</v>
      </c>
    </row>
    <row r="120" s="23" customFormat="true" ht="21" hidden="false" customHeight="false" outlineLevel="0" collapsed="false">
      <c r="A120" s="24" t="s">
        <v>64</v>
      </c>
      <c r="B120" s="33" t="n">
        <f aca="false">SUM(C120:F120)</f>
        <v>116353.709056</v>
      </c>
      <c r="C120" s="25" t="n">
        <f aca="false">C76*(1+C$13)</f>
        <v>0</v>
      </c>
      <c r="D120" s="25" t="n">
        <f aca="false">D76*(1+D$13)*(1+C$13)</f>
        <v>40906.24</v>
      </c>
      <c r="E120" s="25" t="n">
        <f aca="false">E76*(1+E$13)*(1+D$13)*(1+C$13)</f>
        <v>44485.536</v>
      </c>
      <c r="F120" s="27" t="n">
        <f aca="false">F76*(1+F$13)*(1+E$13)*(1+D$13)*(1+C$13)</f>
        <v>30961.933056</v>
      </c>
    </row>
    <row r="121" s="26" customFormat="true" ht="21" hidden="false" customHeight="false" outlineLevel="0" collapsed="false">
      <c r="A121" s="24" t="s">
        <v>65</v>
      </c>
      <c r="B121" s="33" t="n">
        <f aca="false">SUM(C121:F121)</f>
        <v>14214.940672</v>
      </c>
      <c r="C121" s="25" t="n">
        <f aca="false">C77*(1+C$13)</f>
        <v>3306</v>
      </c>
      <c r="D121" s="25" t="n">
        <f aca="false">D77*(1+D$13)*(1+C$13)</f>
        <v>3834.96</v>
      </c>
      <c r="E121" s="25" t="n">
        <f aca="false">E77*(1+E$13)*(1+D$13)*(1+C$13)</f>
        <v>4448.5536</v>
      </c>
      <c r="F121" s="27" t="n">
        <f aca="false">F77*(1+F$13)*(1+E$13)*(1+D$13)*(1+C$13)</f>
        <v>2625.427072</v>
      </c>
    </row>
    <row r="122" s="26" customFormat="true" ht="21" hidden="false" customHeight="false" outlineLevel="0" collapsed="false">
      <c r="A122" s="38" t="s">
        <v>66</v>
      </c>
      <c r="B122" s="33" t="n">
        <f aca="false">SUM(C122:F122)</f>
        <v>702285.5296</v>
      </c>
      <c r="C122" s="33" t="n">
        <f aca="false">SUM(C106:C121)</f>
        <v>217848</v>
      </c>
      <c r="D122" s="33" t="n">
        <f aca="false">SUM(D106:D121)</f>
        <v>242342.56</v>
      </c>
      <c r="E122" s="33" t="n">
        <f aca="false">SUM(E106:E121)</f>
        <v>187775.7888</v>
      </c>
      <c r="F122" s="34" t="n">
        <f aca="false">SUM(F106:F121)</f>
        <v>54319.1808</v>
      </c>
    </row>
    <row r="123" s="31" customFormat="true" ht="21" hidden="false" customHeight="false" outlineLevel="0" collapsed="false">
      <c r="A123" s="24" t="s">
        <v>67</v>
      </c>
      <c r="B123" s="33" t="n">
        <f aca="false">SUM(C123:F123)</f>
        <v>28091.421184</v>
      </c>
      <c r="C123" s="25" t="n">
        <f aca="false">0.04*C122</f>
        <v>8713.92</v>
      </c>
      <c r="D123" s="25" t="n">
        <f aca="false">0.04*D122</f>
        <v>9693.7024</v>
      </c>
      <c r="E123" s="25" t="n">
        <f aca="false">0.04*E122</f>
        <v>7511.031552</v>
      </c>
      <c r="F123" s="27" t="n">
        <f aca="false">0.04*F122</f>
        <v>2172.767232</v>
      </c>
    </row>
    <row r="124" s="31" customFormat="true" ht="21" hidden="false" customHeight="false" outlineLevel="0" collapsed="false">
      <c r="A124" s="24" t="s">
        <v>68</v>
      </c>
      <c r="B124" s="33" t="n">
        <f aca="false">SUM(C124:F124)</f>
        <v>105342.82944</v>
      </c>
      <c r="C124" s="25" t="n">
        <f aca="false">0.15*C122</f>
        <v>32677.2</v>
      </c>
      <c r="D124" s="25" t="n">
        <f aca="false">0.15*D122</f>
        <v>36351.384</v>
      </c>
      <c r="E124" s="25" t="n">
        <f aca="false">0.15*E122</f>
        <v>28166.36832</v>
      </c>
      <c r="F124" s="27" t="n">
        <f aca="false">0.15*F122</f>
        <v>8147.87712</v>
      </c>
    </row>
    <row r="125" s="31" customFormat="true" ht="21" hidden="false" customHeight="false" outlineLevel="0" collapsed="false">
      <c r="A125" s="38" t="s">
        <v>69</v>
      </c>
      <c r="B125" s="33" t="n">
        <f aca="false">SUM(C125:F125)</f>
        <v>835719.780224</v>
      </c>
      <c r="C125" s="33" t="n">
        <f aca="false">SUM(C122:C124)</f>
        <v>259239.12</v>
      </c>
      <c r="D125" s="33" t="n">
        <f aca="false">SUM(D122:D124)</f>
        <v>288387.6464</v>
      </c>
      <c r="E125" s="33" t="n">
        <f aca="false">SUM(E122:E124)</f>
        <v>223453.188672</v>
      </c>
      <c r="F125" s="34" t="n">
        <f aca="false">SUM(F122:F124)</f>
        <v>64639.825152</v>
      </c>
    </row>
    <row r="126" s="31" customFormat="true" ht="21" hidden="false" customHeight="false" outlineLevel="0" collapsed="false">
      <c r="A126" s="24"/>
      <c r="B126" s="25"/>
      <c r="C126" s="25"/>
      <c r="D126" s="25"/>
      <c r="E126" s="25"/>
      <c r="F126" s="27"/>
    </row>
    <row r="127" s="31" customFormat="true" ht="21" hidden="false" customHeight="false" outlineLevel="0" collapsed="false">
      <c r="A127" s="39" t="s">
        <v>72</v>
      </c>
      <c r="B127" s="44" t="s">
        <v>39</v>
      </c>
      <c r="C127" s="33"/>
      <c r="D127" s="33"/>
      <c r="E127" s="33"/>
      <c r="F127" s="34"/>
    </row>
    <row r="128" s="31" customFormat="true" ht="21" hidden="false" customHeight="false" outlineLevel="0" collapsed="false">
      <c r="A128" s="24" t="s">
        <v>50</v>
      </c>
      <c r="B128" s="29" t="n">
        <f aca="false">SUM(C128:F128)</f>
        <v>0.00360886516194653</v>
      </c>
      <c r="C128" s="21" t="n">
        <f aca="false">C106/$B$125</f>
        <v>0.00360886516194653</v>
      </c>
      <c r="D128" s="21" t="n">
        <f aca="false">D106/$B$125</f>
        <v>0</v>
      </c>
      <c r="E128" s="21" t="n">
        <f aca="false">E106/$B$125</f>
        <v>0</v>
      </c>
      <c r="F128" s="22" t="n">
        <f aca="false">F106/$B$125</f>
        <v>0</v>
      </c>
    </row>
    <row r="129" s="31" customFormat="true" ht="21" hidden="false" customHeight="false" outlineLevel="0" collapsed="false">
      <c r="A129" s="24" t="s">
        <v>51</v>
      </c>
      <c r="B129" s="29" t="n">
        <f aca="false">SUM(C129:F129)</f>
        <v>0.022208400996594</v>
      </c>
      <c r="C129" s="21" t="n">
        <f aca="false">C107/$B$125</f>
        <v>0.022208400996594</v>
      </c>
      <c r="D129" s="21" t="n">
        <f aca="false">D107/$B$125</f>
        <v>0</v>
      </c>
      <c r="E129" s="21" t="n">
        <f aca="false">E107/$B$125</f>
        <v>0</v>
      </c>
      <c r="F129" s="22" t="n">
        <f aca="false">F107/$B$125</f>
        <v>0</v>
      </c>
    </row>
    <row r="130" s="31" customFormat="true" ht="21" hidden="false" customHeight="false" outlineLevel="0" collapsed="false">
      <c r="A130" s="24" t="s">
        <v>52</v>
      </c>
      <c r="B130" s="29" t="n">
        <f aca="false">SUM(C130:F130)</f>
        <v>0.151772212410723</v>
      </c>
      <c r="C130" s="21" t="n">
        <f aca="false">C108/$B$125</f>
        <v>0.138247296203798</v>
      </c>
      <c r="D130" s="21" t="n">
        <f aca="false">D108/$B$125</f>
        <v>0.0135249162069257</v>
      </c>
      <c r="E130" s="21" t="n">
        <f aca="false">E108/$B$125</f>
        <v>0</v>
      </c>
      <c r="F130" s="22" t="n">
        <f aca="false">F108/$B$125</f>
        <v>0</v>
      </c>
    </row>
    <row r="131" s="31" customFormat="true" ht="21" hidden="false" customHeight="false" outlineLevel="0" collapsed="false">
      <c r="A131" s="24" t="s">
        <v>53</v>
      </c>
      <c r="B131" s="29" t="n">
        <f aca="false">SUM(C131:F131)</f>
        <v>0.0433063819433583</v>
      </c>
      <c r="C131" s="21" t="n">
        <f aca="false">C109/$B$125</f>
        <v>0.0312305639014603</v>
      </c>
      <c r="D131" s="21" t="n">
        <f aca="false">D109/$B$125</f>
        <v>0.012075818041898</v>
      </c>
      <c r="E131" s="21" t="n">
        <f aca="false">E109/$B$125</f>
        <v>0</v>
      </c>
      <c r="F131" s="22" t="n">
        <f aca="false">F109/$B$125</f>
        <v>0</v>
      </c>
    </row>
    <row r="132" s="23" customFormat="true" ht="21" hidden="false" customHeight="false" outlineLevel="0" collapsed="false">
      <c r="A132" s="24" t="s">
        <v>54</v>
      </c>
      <c r="B132" s="29" t="n">
        <f aca="false">SUM(C132:F132)</f>
        <v>0.0111819299017851</v>
      </c>
      <c r="C132" s="21" t="n">
        <f aca="false">C110/$B$125</f>
        <v>0.00659311904586384</v>
      </c>
      <c r="D132" s="21" t="n">
        <f aca="false">D110/$B$125</f>
        <v>0.00458881085592123</v>
      </c>
      <c r="E132" s="21" t="n">
        <f aca="false">E110/$B$125</f>
        <v>0</v>
      </c>
      <c r="F132" s="22" t="n">
        <f aca="false">F110/$B$125</f>
        <v>0</v>
      </c>
    </row>
    <row r="133" s="48" customFormat="true" ht="21" hidden="false" customHeight="false" outlineLevel="0" collapsed="false">
      <c r="A133" s="24" t="s">
        <v>55</v>
      </c>
      <c r="B133" s="29" t="n">
        <f aca="false">SUM(C133:F133)</f>
        <v>0.0614617497580739</v>
      </c>
      <c r="C133" s="21" t="n">
        <f aca="false">C111/$B$125</f>
        <v>0.0284545137768861</v>
      </c>
      <c r="D133" s="21" t="n">
        <f aca="false">D111/$B$125</f>
        <v>0.0330072359811878</v>
      </c>
      <c r="E133" s="21" t="n">
        <f aca="false">E111/$B$125</f>
        <v>0</v>
      </c>
      <c r="F133" s="22" t="n">
        <f aca="false">F111/$B$125</f>
        <v>0</v>
      </c>
    </row>
    <row r="134" s="48" customFormat="true" ht="21" hidden="false" customHeight="false" outlineLevel="0" collapsed="false">
      <c r="A134" s="24" t="s">
        <v>56</v>
      </c>
      <c r="B134" s="29" t="n">
        <f aca="false">SUM(C134:F134)</f>
        <v>0.0663000719991919</v>
      </c>
      <c r="C134" s="21" t="n">
        <f aca="false">C112/$B$125</f>
        <v>0.0116594105232119</v>
      </c>
      <c r="D134" s="21" t="n">
        <f aca="false">D112/$B$125</f>
        <v>0.0507184357759716</v>
      </c>
      <c r="E134" s="21" t="n">
        <f aca="false">E112/$B$125</f>
        <v>0.00392222570000847</v>
      </c>
      <c r="F134" s="22" t="n">
        <f aca="false">F112/$B$125</f>
        <v>0</v>
      </c>
    </row>
    <row r="135" s="40" customFormat="true" ht="21" hidden="false" customHeight="false" outlineLevel="0" collapsed="false">
      <c r="A135" s="24" t="s">
        <v>57</v>
      </c>
      <c r="B135" s="29" t="n">
        <f aca="false">SUM(C135:F135)</f>
        <v>0.0831846751088824</v>
      </c>
      <c r="C135" s="21" t="n">
        <f aca="false">C113/$B$125</f>
        <v>0</v>
      </c>
      <c r="D135" s="21" t="n">
        <f aca="false">D113/$B$125</f>
        <v>0.0637603192612214</v>
      </c>
      <c r="E135" s="21" t="n">
        <f aca="false">E113/$B$125</f>
        <v>0.019424355847661</v>
      </c>
      <c r="F135" s="22" t="n">
        <f aca="false">F113/$B$125</f>
        <v>0</v>
      </c>
    </row>
    <row r="136" s="40" customFormat="true" ht="21" hidden="false" customHeight="false" outlineLevel="0" collapsed="false">
      <c r="A136" s="24" t="s">
        <v>58</v>
      </c>
      <c r="B136" s="29" t="n">
        <f aca="false">SUM(C136:F136)</f>
        <v>0.0192826662493027</v>
      </c>
      <c r="C136" s="21" t="n">
        <f aca="false">C114/$B$125</f>
        <v>0</v>
      </c>
      <c r="D136" s="21" t="n">
        <f aca="false">D114/$B$125</f>
        <v>0.00788953445404002</v>
      </c>
      <c r="E136" s="21" t="n">
        <f aca="false">E114/$B$125</f>
        <v>0.0113931317952627</v>
      </c>
      <c r="F136" s="22" t="n">
        <f aca="false">F114/$B$125</f>
        <v>0</v>
      </c>
    </row>
    <row r="137" s="40" customFormat="true" ht="21" hidden="false" customHeight="false" outlineLevel="0" collapsed="false">
      <c r="A137" s="24" t="s">
        <v>59</v>
      </c>
      <c r="B137" s="29" t="n">
        <f aca="false">SUM(C137:F137)</f>
        <v>0.00984665423354506</v>
      </c>
      <c r="C137" s="21" t="n">
        <f aca="false">C115/$B$125</f>
        <v>0</v>
      </c>
      <c r="D137" s="21" t="n">
        <f aca="false">D115/$B$125</f>
        <v>0</v>
      </c>
      <c r="E137" s="21" t="n">
        <f aca="false">E115/$B$125</f>
        <v>0.00616349752858473</v>
      </c>
      <c r="F137" s="22" t="n">
        <f aca="false">F115/$B$125</f>
        <v>0.00368315670496033</v>
      </c>
    </row>
    <row r="138" s="40" customFormat="true" ht="21" hidden="false" customHeight="false" outlineLevel="0" collapsed="false">
      <c r="A138" s="24" t="s">
        <v>60</v>
      </c>
      <c r="B138" s="29" t="n">
        <f aca="false">SUM(C138:F138)</f>
        <v>0.0888553682193527</v>
      </c>
      <c r="C138" s="21" t="n">
        <f aca="false">C116/$B$125</f>
        <v>0.0147130656602435</v>
      </c>
      <c r="D138" s="21" t="n">
        <f aca="false">D116/$B$125</f>
        <v>0.0315581378161601</v>
      </c>
      <c r="E138" s="21" t="n">
        <f aca="false">E116/$B$125</f>
        <v>0.0425841647429491</v>
      </c>
      <c r="F138" s="22" t="n">
        <f aca="false">F116/$B$125</f>
        <v>0</v>
      </c>
    </row>
    <row r="139" s="40" customFormat="true" ht="21" hidden="false" customHeight="false" outlineLevel="0" collapsed="false">
      <c r="A139" s="24" t="s">
        <v>61</v>
      </c>
      <c r="B139" s="29" t="n">
        <f aca="false">SUM(C139:F139)</f>
        <v>0.0349638405257898</v>
      </c>
      <c r="C139" s="21" t="n">
        <f aca="false">C117/$B$125</f>
        <v>0</v>
      </c>
      <c r="D139" s="21" t="n">
        <f aca="false">D117/$B$125</f>
        <v>0</v>
      </c>
      <c r="E139" s="21" t="n">
        <f aca="false">E117/$B$125</f>
        <v>0.025214308071483</v>
      </c>
      <c r="F139" s="22" t="n">
        <f aca="false">F117/$B$125</f>
        <v>0.00974953245430676</v>
      </c>
    </row>
    <row r="140" s="40" customFormat="true" ht="21" hidden="false" customHeight="false" outlineLevel="0" collapsed="false">
      <c r="A140" s="24" t="s">
        <v>62</v>
      </c>
      <c r="B140" s="29" t="n">
        <f aca="false">SUM(C140:F140)</f>
        <v>0.0234431880920046</v>
      </c>
      <c r="C140" s="21" t="n">
        <f aca="false">C118/$B$125</f>
        <v>0</v>
      </c>
      <c r="D140" s="21" t="n">
        <f aca="false">D118/$B$125</f>
        <v>0.00523285448482246</v>
      </c>
      <c r="E140" s="21" t="n">
        <f aca="false">E118/$B$125</f>
        <v>0.0182103336071822</v>
      </c>
      <c r="F140" s="22" t="n">
        <f aca="false">F118/$B$125</f>
        <v>0</v>
      </c>
    </row>
    <row r="141" s="40" customFormat="true" ht="21" hidden="false" customHeight="false" outlineLevel="0" collapsed="false">
      <c r="A141" s="24" t="s">
        <v>63</v>
      </c>
      <c r="B141" s="29" t="n">
        <f aca="false">SUM(C141:F141)</f>
        <v>0.0646851659123235</v>
      </c>
      <c r="C141" s="21" t="n">
        <f aca="false">C119/$B$125</f>
        <v>0</v>
      </c>
      <c r="D141" s="21" t="n">
        <f aca="false">D119/$B$125</f>
        <v>0.0140884543822143</v>
      </c>
      <c r="E141" s="21" t="n">
        <f aca="false">E119/$B$125</f>
        <v>0.0392222570000847</v>
      </c>
      <c r="F141" s="22" t="n">
        <f aca="false">F119/$B$125</f>
        <v>0.0113744545300246</v>
      </c>
    </row>
    <row r="142" s="40" customFormat="true" ht="21" hidden="false" customHeight="false" outlineLevel="0" collapsed="false">
      <c r="A142" s="24" t="s">
        <v>64</v>
      </c>
      <c r="B142" s="29" t="n">
        <f aca="false">SUM(C142:F142)</f>
        <v>0.139225745051545</v>
      </c>
      <c r="C142" s="21" t="n">
        <f aca="false">C120/$B$125</f>
        <v>0</v>
      </c>
      <c r="D142" s="21" t="n">
        <f aca="false">D120/$B$125</f>
        <v>0.0489473157964932</v>
      </c>
      <c r="E142" s="21" t="n">
        <f aca="false">E120/$B$125</f>
        <v>0.0532302059286863</v>
      </c>
      <c r="F142" s="22" t="n">
        <f aca="false">F120/$B$125</f>
        <v>0.0370482233263657</v>
      </c>
    </row>
    <row r="143" s="40" customFormat="true" ht="21" hidden="false" customHeight="false" outlineLevel="0" collapsed="false">
      <c r="A143" s="24" t="s">
        <v>65</v>
      </c>
      <c r="B143" s="29" t="n">
        <f aca="false">SUM(C143:F143)</f>
        <v>0.0170092188893626</v>
      </c>
      <c r="C143" s="21" t="n">
        <f aca="false">C121/$B$125</f>
        <v>0.00395587142751831</v>
      </c>
      <c r="D143" s="21" t="n">
        <f aca="false">D121/$B$125</f>
        <v>0.00458881085592123</v>
      </c>
      <c r="E143" s="21" t="n">
        <f aca="false">E121/$B$125</f>
        <v>0.00532302059286863</v>
      </c>
      <c r="F143" s="22" t="n">
        <f aca="false">F121/$B$125</f>
        <v>0.0031415160130544</v>
      </c>
    </row>
    <row r="144" s="40" customFormat="true" ht="21" hidden="false" customHeight="false" outlineLevel="0" collapsed="false">
      <c r="A144" s="38" t="s">
        <v>66</v>
      </c>
      <c r="B144" s="29" t="n">
        <f aca="false">SUM(C144:F144)</f>
        <v>0.840336134453782</v>
      </c>
      <c r="C144" s="29" t="n">
        <f aca="false">C122/$B$125</f>
        <v>0.260671106697522</v>
      </c>
      <c r="D144" s="29" t="n">
        <f aca="false">D122/$B$125</f>
        <v>0.289980643912777</v>
      </c>
      <c r="E144" s="29" t="n">
        <f aca="false">E122/$B$125</f>
        <v>0.224687500814771</v>
      </c>
      <c r="F144" s="37" t="n">
        <f aca="false">F122/$B$125</f>
        <v>0.0649968830287117</v>
      </c>
    </row>
    <row r="145" s="40" customFormat="true" ht="21" hidden="false" customHeight="false" outlineLevel="0" collapsed="false">
      <c r="A145" s="24" t="s">
        <v>67</v>
      </c>
      <c r="B145" s="29" t="n">
        <f aca="false">SUM(C145:F145)</f>
        <v>0.0336134453781513</v>
      </c>
      <c r="C145" s="21" t="n">
        <f aca="false">C123/$B$125</f>
        <v>0.0104268442679009</v>
      </c>
      <c r="D145" s="21" t="n">
        <f aca="false">D123/$B$125</f>
        <v>0.0115992257565111</v>
      </c>
      <c r="E145" s="21" t="n">
        <f aca="false">E123/$B$125</f>
        <v>0.00898750003259083</v>
      </c>
      <c r="F145" s="22" t="n">
        <f aca="false">F123/$B$125</f>
        <v>0.00259987532114847</v>
      </c>
    </row>
    <row r="146" s="40" customFormat="true" ht="21" hidden="false" customHeight="false" outlineLevel="0" collapsed="false">
      <c r="A146" s="24" t="s">
        <v>68</v>
      </c>
      <c r="B146" s="29" t="n">
        <f aca="false">SUM(C146:F146)</f>
        <v>0.126050420168067</v>
      </c>
      <c r="C146" s="21" t="n">
        <f aca="false">C124/$B$125</f>
        <v>0.0391006660046283</v>
      </c>
      <c r="D146" s="21" t="n">
        <f aca="false">D124/$B$125</f>
        <v>0.0434970965869166</v>
      </c>
      <c r="E146" s="21" t="n">
        <f aca="false">E124/$B$125</f>
        <v>0.0337031251222156</v>
      </c>
      <c r="F146" s="22" t="n">
        <f aca="false">F124/$B$125</f>
        <v>0.00974953245430676</v>
      </c>
    </row>
    <row r="147" s="40" customFormat="true" ht="21" hidden="false" customHeight="false" outlineLevel="0" collapsed="false">
      <c r="A147" s="38" t="s">
        <v>69</v>
      </c>
      <c r="B147" s="29" t="n">
        <f aca="false">SUM(C147:F147)</f>
        <v>1</v>
      </c>
      <c r="C147" s="29" t="n">
        <f aca="false">C125/$B$125</f>
        <v>0.310198616970051</v>
      </c>
      <c r="D147" s="29" t="n">
        <f aca="false">D125/$B$125</f>
        <v>0.345076966256205</v>
      </c>
      <c r="E147" s="29" t="n">
        <f aca="false">E125/$B$125</f>
        <v>0.267378125969577</v>
      </c>
      <c r="F147" s="37" t="n">
        <f aca="false">F125/$B$125</f>
        <v>0.077346290804167</v>
      </c>
    </row>
    <row r="148" s="40" customFormat="true" ht="21" hidden="false" customHeight="false" outlineLevel="0" collapsed="false">
      <c r="A148" s="36"/>
      <c r="B148" s="45"/>
      <c r="C148" s="45"/>
      <c r="D148" s="45"/>
      <c r="E148" s="45"/>
      <c r="F148" s="46"/>
    </row>
    <row r="149" s="40" customFormat="true" ht="21" hidden="false" customHeight="false" outlineLevel="0" collapsed="false">
      <c r="A149" s="39" t="s">
        <v>73</v>
      </c>
      <c r="B149" s="44"/>
      <c r="C149" s="33"/>
      <c r="D149" s="33"/>
      <c r="E149" s="33"/>
      <c r="F149" s="34"/>
    </row>
    <row r="150" s="40" customFormat="true" ht="21" hidden="false" customHeight="false" outlineLevel="0" collapsed="false">
      <c r="A150" s="24" t="s">
        <v>74</v>
      </c>
      <c r="B150" s="49"/>
      <c r="C150" s="25" t="n">
        <v>0</v>
      </c>
      <c r="D150" s="25" t="n">
        <f aca="false">C154</f>
        <v>347200</v>
      </c>
      <c r="E150" s="25" t="n">
        <f aca="false">D154</f>
        <v>926528</v>
      </c>
      <c r="F150" s="27" t="n">
        <f aca="false">E154</f>
        <v>1413600</v>
      </c>
    </row>
    <row r="151" s="40" customFormat="true" ht="21" hidden="false" customHeight="false" outlineLevel="0" collapsed="false">
      <c r="A151" s="24" t="s">
        <v>75</v>
      </c>
      <c r="B151" s="49"/>
      <c r="C151" s="25" t="n">
        <f aca="false">C21</f>
        <v>280000</v>
      </c>
      <c r="D151" s="25" t="n">
        <f aca="false">D21</f>
        <v>400000</v>
      </c>
      <c r="E151" s="25" t="n">
        <f aca="false">E21</f>
        <v>1140000</v>
      </c>
      <c r="F151" s="27" t="n">
        <v>0</v>
      </c>
    </row>
    <row r="152" s="40" customFormat="true" ht="21" hidden="false" customHeight="false" outlineLevel="0" collapsed="false">
      <c r="A152" s="24" t="s">
        <v>76</v>
      </c>
      <c r="B152" s="49"/>
      <c r="C152" s="25" t="n">
        <v>0</v>
      </c>
      <c r="D152" s="25" t="n">
        <v>0</v>
      </c>
      <c r="E152" s="25" t="n">
        <f aca="false">D154</f>
        <v>926528</v>
      </c>
      <c r="F152" s="27" t="n">
        <f aca="false">E154</f>
        <v>1413600</v>
      </c>
    </row>
    <row r="153" s="40" customFormat="true" ht="21" hidden="false" customHeight="false" outlineLevel="0" collapsed="false">
      <c r="A153" s="24" t="s">
        <v>77</v>
      </c>
      <c r="B153" s="49"/>
      <c r="C153" s="25" t="n">
        <f aca="false">(0.02+C14)*(C151+C150-C152)</f>
        <v>67200</v>
      </c>
      <c r="D153" s="25" t="n">
        <f aca="false">(0.02+D14)*(D151+D150-D152)</f>
        <v>179328</v>
      </c>
      <c r="E153" s="25" t="n">
        <f aca="false">(0.02+E14)*(E151+E150-E152)</f>
        <v>273600</v>
      </c>
      <c r="F153" s="27" t="n">
        <f aca="false">(0.02+F14)*(F151+F150-F152)</f>
        <v>0</v>
      </c>
    </row>
    <row r="154" s="40" customFormat="true" ht="21" hidden="false" customHeight="false" outlineLevel="0" collapsed="false">
      <c r="A154" s="24" t="s">
        <v>78</v>
      </c>
      <c r="B154" s="49"/>
      <c r="C154" s="25" t="n">
        <f aca="false">C150-C152+C153+C151</f>
        <v>347200</v>
      </c>
      <c r="D154" s="25" t="n">
        <f aca="false">D150-D152+D153+D151</f>
        <v>926528</v>
      </c>
      <c r="E154" s="25" t="n">
        <f aca="false">E150-E152+E153+E151</f>
        <v>1413600</v>
      </c>
      <c r="F154" s="27" t="n">
        <f aca="false">F150-F152+F153+F151</f>
        <v>0</v>
      </c>
    </row>
    <row r="155" s="40" customFormat="true" ht="21" hidden="false" customHeight="false" outlineLevel="0" collapsed="false">
      <c r="A155" s="36"/>
      <c r="B155" s="33"/>
      <c r="C155" s="33"/>
      <c r="D155" s="33"/>
      <c r="E155" s="33"/>
      <c r="F155" s="34"/>
    </row>
    <row r="156" s="40" customFormat="true" ht="21" hidden="false" customHeight="false" outlineLevel="0" collapsed="false">
      <c r="A156" s="39" t="s">
        <v>79</v>
      </c>
      <c r="B156" s="44"/>
      <c r="C156" s="29"/>
      <c r="D156" s="29"/>
      <c r="E156" s="29"/>
      <c r="F156" s="37"/>
    </row>
    <row r="157" s="40" customFormat="true" ht="21" hidden="false" customHeight="false" outlineLevel="0" collapsed="false">
      <c r="A157" s="24" t="s">
        <v>80</v>
      </c>
      <c r="B157" s="33" t="n">
        <f aca="false">SUM(C157:F157)</f>
        <v>829855.528360999</v>
      </c>
      <c r="C157" s="25" t="n">
        <f aca="false">B20</f>
        <v>829855.528360999</v>
      </c>
      <c r="D157" s="25" t="n">
        <f aca="false">C20</f>
        <v>0</v>
      </c>
      <c r="E157" s="25" t="n">
        <f aca="false">D20</f>
        <v>0</v>
      </c>
      <c r="F157" s="27" t="n">
        <f aca="false">E20</f>
        <v>0</v>
      </c>
    </row>
    <row r="158" s="40" customFormat="true" ht="21" hidden="false" customHeight="false" outlineLevel="0" collapsed="false">
      <c r="A158" s="24" t="s">
        <v>81</v>
      </c>
      <c r="B158" s="33" t="n">
        <f aca="false">SUM(C158:F158)</f>
        <v>835719.780224</v>
      </c>
      <c r="C158" s="25" t="n">
        <f aca="false">C125</f>
        <v>259239.12</v>
      </c>
      <c r="D158" s="25" t="n">
        <f aca="false">D125</f>
        <v>288387.6464</v>
      </c>
      <c r="E158" s="25" t="n">
        <f aca="false">E125</f>
        <v>223453.188672</v>
      </c>
      <c r="F158" s="27" t="n">
        <f aca="false">F125</f>
        <v>64639.825152</v>
      </c>
    </row>
    <row r="159" s="40" customFormat="true" ht="21" hidden="false" customHeight="false" outlineLevel="0" collapsed="false">
      <c r="A159" s="24" t="s">
        <v>82</v>
      </c>
      <c r="B159" s="33" t="n">
        <f aca="false">SUM(C159:F159)</f>
        <v>41785.9890112</v>
      </c>
      <c r="C159" s="25" t="n">
        <f aca="false">0.05*C125</f>
        <v>12961.956</v>
      </c>
      <c r="D159" s="25" t="n">
        <f aca="false">0.05*D125</f>
        <v>14419.38232</v>
      </c>
      <c r="E159" s="25" t="n">
        <f aca="false">0.05*E125</f>
        <v>11172.6594336</v>
      </c>
      <c r="F159" s="27" t="n">
        <f aca="false">0.05*F125</f>
        <v>3231.9912576</v>
      </c>
    </row>
    <row r="160" s="40" customFormat="true" ht="21" hidden="false" customHeight="false" outlineLevel="0" collapsed="false">
      <c r="A160" s="24" t="s">
        <v>83</v>
      </c>
      <c r="B160" s="33" t="n">
        <f aca="false">SUM(C160:F160)</f>
        <v>520128</v>
      </c>
      <c r="C160" s="25" t="n">
        <f aca="false">C153</f>
        <v>67200</v>
      </c>
      <c r="D160" s="25" t="n">
        <f aca="false">D153</f>
        <v>179328</v>
      </c>
      <c r="E160" s="25" t="n">
        <f aca="false">E153</f>
        <v>273600</v>
      </c>
      <c r="F160" s="27" t="n">
        <f aca="false">F153</f>
        <v>0</v>
      </c>
    </row>
    <row r="161" s="40" customFormat="true" ht="21" hidden="false" customHeight="false" outlineLevel="0" collapsed="false">
      <c r="A161" s="24" t="s">
        <v>84</v>
      </c>
      <c r="B161" s="33" t="n">
        <f aca="false">SUM(C161:F161)</f>
        <v>16714.39560448</v>
      </c>
      <c r="C161" s="25" t="n">
        <f aca="false">0.02*C158</f>
        <v>5184.7824</v>
      </c>
      <c r="D161" s="25" t="n">
        <f aca="false">0.02*D158</f>
        <v>5767.752928</v>
      </c>
      <c r="E161" s="25" t="n">
        <f aca="false">0.02*E158</f>
        <v>4469.06377344</v>
      </c>
      <c r="F161" s="27" t="n">
        <f aca="false">0.02*F158</f>
        <v>1292.79650304</v>
      </c>
    </row>
    <row r="162" s="23" customFormat="true" ht="21" hidden="false" customHeight="false" outlineLevel="0" collapsed="false">
      <c r="A162" s="50" t="s">
        <v>85</v>
      </c>
      <c r="B162" s="33" t="n">
        <f aca="false">SUM(C162:F162)</f>
        <v>2244203.69320068</v>
      </c>
      <c r="C162" s="51" t="n">
        <f aca="false">SUM(C157:C161)</f>
        <v>1174441.386761</v>
      </c>
      <c r="D162" s="51" t="n">
        <f aca="false">SUM(D157:D161)</f>
        <v>487902.781648</v>
      </c>
      <c r="E162" s="51" t="n">
        <f aca="false">SUM(E157:E161)</f>
        <v>512694.91187904</v>
      </c>
      <c r="F162" s="52" t="n">
        <f aca="false">SUM(F157:F161)</f>
        <v>69164.61291264</v>
      </c>
    </row>
    <row r="163" s="23" customFormat="true" ht="21" hidden="false" customHeight="false" outlineLevel="0" collapsed="false">
      <c r="A163" s="24"/>
      <c r="B163" s="25"/>
      <c r="C163" s="25"/>
      <c r="D163" s="25"/>
      <c r="E163" s="25"/>
      <c r="F163" s="27"/>
    </row>
    <row r="164" s="26" customFormat="true" ht="21" hidden="false" customHeight="false" outlineLevel="0" collapsed="false">
      <c r="A164" s="39" t="s">
        <v>86</v>
      </c>
      <c r="B164" s="44"/>
      <c r="C164" s="40"/>
      <c r="D164" s="40"/>
      <c r="E164" s="33"/>
      <c r="F164" s="34"/>
    </row>
    <row r="165" s="48" customFormat="true" ht="21" hidden="false" customHeight="false" outlineLevel="0" collapsed="false">
      <c r="A165" s="24" t="s">
        <v>80</v>
      </c>
      <c r="B165" s="29" t="n">
        <f aca="false">SUM(C165:F165)</f>
        <v>0.369777275955491</v>
      </c>
      <c r="C165" s="21" t="n">
        <f aca="false">C157/$B$162</f>
        <v>0.369777275955491</v>
      </c>
      <c r="D165" s="21" t="n">
        <f aca="false">D157/$B$162</f>
        <v>0</v>
      </c>
      <c r="E165" s="21" t="n">
        <f aca="false">E157/$B$162</f>
        <v>0</v>
      </c>
      <c r="F165" s="22" t="n">
        <f aca="false">F157/$B$162</f>
        <v>0</v>
      </c>
    </row>
    <row r="166" s="23" customFormat="true" ht="21" hidden="false" customHeight="false" outlineLevel="0" collapsed="false">
      <c r="A166" s="24" t="s">
        <v>87</v>
      </c>
      <c r="B166" s="29" t="n">
        <f aca="false">SUM(C166:F166)</f>
        <v>0.372390341730566</v>
      </c>
      <c r="C166" s="21" t="n">
        <f aca="false">C158/$B$162</f>
        <v>0.115514968977826</v>
      </c>
      <c r="D166" s="21" t="n">
        <f aca="false">D158/$B$162</f>
        <v>0.128503329387495</v>
      </c>
      <c r="E166" s="21" t="n">
        <f aca="false">E158/$B$162</f>
        <v>0.0995690317010892</v>
      </c>
      <c r="F166" s="22" t="n">
        <f aca="false">F158/$B$162</f>
        <v>0.0288030116641555</v>
      </c>
    </row>
    <row r="167" s="26" customFormat="true" ht="21" hidden="false" customHeight="false" outlineLevel="0" collapsed="false">
      <c r="A167" s="24" t="s">
        <v>82</v>
      </c>
      <c r="B167" s="29" t="n">
        <f aca="false">SUM(C167:F167)</f>
        <v>0.0186195170865283</v>
      </c>
      <c r="C167" s="21" t="n">
        <f aca="false">C159/$B$162</f>
        <v>0.00577574844889132</v>
      </c>
      <c r="D167" s="21" t="n">
        <f aca="false">D159/$B$162</f>
        <v>0.00642516646937476</v>
      </c>
      <c r="E167" s="21" t="n">
        <f aca="false">E159/$B$162</f>
        <v>0.00497845158505446</v>
      </c>
      <c r="F167" s="22" t="n">
        <f aca="false">F159/$B$162</f>
        <v>0.00144015058320777</v>
      </c>
    </row>
    <row r="168" s="26" customFormat="true" ht="21" hidden="false" customHeight="false" outlineLevel="0" collapsed="false">
      <c r="A168" s="24" t="s">
        <v>88</v>
      </c>
      <c r="B168" s="29" t="n">
        <f aca="false">SUM(C168:F168)</f>
        <v>0.231765058392803</v>
      </c>
      <c r="C168" s="21" t="n">
        <f aca="false">C160/$B$162</f>
        <v>0.0299438059939022</v>
      </c>
      <c r="D168" s="21" t="n">
        <f aca="false">D160/$B$162</f>
        <v>0.0799071851380134</v>
      </c>
      <c r="E168" s="21" t="n">
        <f aca="false">E160/$B$162</f>
        <v>0.121914067260888</v>
      </c>
      <c r="F168" s="22" t="n">
        <f aca="false">F160/$B$162</f>
        <v>0</v>
      </c>
    </row>
    <row r="169" s="26" customFormat="true" ht="21" hidden="false" customHeight="false" outlineLevel="0" collapsed="false">
      <c r="A169" s="24" t="s">
        <v>89</v>
      </c>
      <c r="B169" s="29" t="n">
        <f aca="false">SUM(C169:F169)</f>
        <v>0.00744780683461133</v>
      </c>
      <c r="C169" s="21" t="n">
        <f aca="false">C161/$B$162</f>
        <v>0.00231029937955653</v>
      </c>
      <c r="D169" s="21" t="n">
        <f aca="false">D161/$B$162</f>
        <v>0.0025700665877499</v>
      </c>
      <c r="E169" s="21" t="n">
        <f aca="false">E161/$B$162</f>
        <v>0.00199138063402179</v>
      </c>
      <c r="F169" s="22" t="n">
        <f aca="false">F161/$B$162</f>
        <v>0.00057606023328311</v>
      </c>
    </row>
    <row r="170" s="53" customFormat="true" ht="21" hidden="false" customHeight="false" outlineLevel="0" collapsed="false">
      <c r="A170" s="38" t="s">
        <v>90</v>
      </c>
      <c r="B170" s="29" t="n">
        <f aca="false">SUM(C170:F170)</f>
        <v>1</v>
      </c>
      <c r="C170" s="29" t="n">
        <f aca="false">C162/$B$162</f>
        <v>0.523322098755667</v>
      </c>
      <c r="D170" s="29" t="n">
        <f aca="false">D162/$B$162</f>
        <v>0.217405747582633</v>
      </c>
      <c r="E170" s="29" t="n">
        <f aca="false">E162/$B$162</f>
        <v>0.228452931181053</v>
      </c>
      <c r="F170" s="37" t="n">
        <f aca="false">F162/$B$162</f>
        <v>0.0308192224806464</v>
      </c>
    </row>
    <row r="171" s="23" customFormat="true" ht="21" hidden="false" customHeight="false" outlineLevel="0" collapsed="false">
      <c r="A171" s="24"/>
      <c r="B171" s="25"/>
      <c r="C171" s="25"/>
      <c r="D171" s="25"/>
      <c r="E171" s="25"/>
      <c r="F171" s="27"/>
    </row>
    <row r="172" s="26" customFormat="true" ht="21" hidden="false" customHeight="false" outlineLevel="0" collapsed="false">
      <c r="A172" s="39" t="s">
        <v>91</v>
      </c>
      <c r="B172" s="54" t="s">
        <v>39</v>
      </c>
      <c r="C172" s="55"/>
      <c r="D172" s="55"/>
      <c r="E172" s="55"/>
      <c r="F172" s="56"/>
    </row>
    <row r="173" s="48" customFormat="true" ht="21" hidden="false" customHeight="false" outlineLevel="0" collapsed="false">
      <c r="A173" s="24" t="s">
        <v>92</v>
      </c>
      <c r="B173" s="33" t="n">
        <f aca="false">SUM(C173:F173)</f>
        <v>2520409.98912</v>
      </c>
      <c r="C173" s="25" t="n">
        <f aca="false">C27*C26</f>
        <v>0</v>
      </c>
      <c r="D173" s="25" t="n">
        <f aca="false">D27*D26</f>
        <v>0</v>
      </c>
      <c r="E173" s="25" t="n">
        <f aca="false">E27*E26</f>
        <v>0</v>
      </c>
      <c r="F173" s="27" t="n">
        <f aca="false">F27*F26</f>
        <v>2520409.98912</v>
      </c>
    </row>
    <row r="174" s="26" customFormat="true" ht="21" hidden="false" customHeight="false" outlineLevel="0" collapsed="false">
      <c r="A174" s="57" t="s">
        <v>93</v>
      </c>
      <c r="B174" s="45" t="n">
        <f aca="false">SUM(C174:F174)</f>
        <v>1</v>
      </c>
      <c r="C174" s="21" t="n">
        <f aca="false">C173/$B$173</f>
        <v>0</v>
      </c>
      <c r="D174" s="21" t="n">
        <f aca="false">D173/$B$173</f>
        <v>0</v>
      </c>
      <c r="E174" s="21" t="n">
        <f aca="false">E173/$B$173</f>
        <v>0</v>
      </c>
      <c r="F174" s="22" t="n">
        <f aca="false">F173/$B$173</f>
        <v>1</v>
      </c>
    </row>
    <row r="175" s="40" customFormat="true" ht="21" hidden="false" customHeight="false" outlineLevel="0" collapsed="false">
      <c r="A175" s="60"/>
      <c r="B175" s="59"/>
      <c r="C175" s="55"/>
      <c r="D175" s="55"/>
      <c r="E175" s="55"/>
      <c r="F175" s="56"/>
    </row>
    <row r="176" s="26" customFormat="true" ht="21" hidden="false" customHeight="false" outlineLevel="0" collapsed="false">
      <c r="A176" s="39" t="s">
        <v>94</v>
      </c>
      <c r="B176" s="44"/>
      <c r="C176" s="25"/>
      <c r="D176" s="25"/>
      <c r="E176" s="25"/>
      <c r="F176" s="27"/>
    </row>
    <row r="177" s="26" customFormat="true" ht="21" hidden="false" customHeight="false" outlineLevel="0" collapsed="false">
      <c r="A177" s="24" t="s">
        <v>80</v>
      </c>
      <c r="B177" s="33" t="n">
        <f aca="false">SUM(C177:F177)</f>
        <v>829855.528360999</v>
      </c>
      <c r="C177" s="25" t="n">
        <f aca="false">B20</f>
        <v>829855.528360999</v>
      </c>
      <c r="D177" s="25" t="n">
        <f aca="false">C20</f>
        <v>0</v>
      </c>
      <c r="E177" s="25" t="n">
        <f aca="false">D20</f>
        <v>0</v>
      </c>
      <c r="F177" s="27" t="n">
        <f aca="false">E20</f>
        <v>0</v>
      </c>
    </row>
    <row r="178" s="26" customFormat="true" ht="21" hidden="false" customHeight="false" outlineLevel="0" collapsed="false">
      <c r="A178" s="24" t="s">
        <v>87</v>
      </c>
      <c r="B178" s="33" t="n">
        <f aca="false">SUM(C178:F178)</f>
        <v>835719.780224</v>
      </c>
      <c r="C178" s="25" t="n">
        <f aca="false">C158</f>
        <v>259239.12</v>
      </c>
      <c r="D178" s="25" t="n">
        <f aca="false">D158</f>
        <v>288387.6464</v>
      </c>
      <c r="E178" s="25" t="n">
        <f aca="false">E158</f>
        <v>223453.188672</v>
      </c>
      <c r="F178" s="27" t="n">
        <f aca="false">F158</f>
        <v>64639.825152</v>
      </c>
    </row>
    <row r="179" s="26" customFormat="true" ht="21" hidden="false" customHeight="false" outlineLevel="0" collapsed="false">
      <c r="A179" s="38" t="s">
        <v>90</v>
      </c>
      <c r="B179" s="33" t="n">
        <f aca="false">SUM(C179:F179)</f>
        <v>1665575.308585</v>
      </c>
      <c r="C179" s="33" t="n">
        <f aca="false">SUM(C177:C178)</f>
        <v>1089094.648361</v>
      </c>
      <c r="D179" s="33" t="n">
        <f aca="false">SUM(D177:D178)</f>
        <v>288387.6464</v>
      </c>
      <c r="E179" s="33" t="n">
        <f aca="false">SUM(E177:E178)</f>
        <v>223453.188672</v>
      </c>
      <c r="F179" s="34" t="n">
        <f aca="false">SUM(F177:F178)</f>
        <v>64639.825152</v>
      </c>
    </row>
    <row r="180" customFormat="false" ht="21" hidden="false" customHeight="false" outlineLevel="0" collapsed="false">
      <c r="A180" s="36"/>
      <c r="B180" s="33"/>
      <c r="C180" s="33"/>
      <c r="D180" s="33"/>
      <c r="E180" s="33"/>
      <c r="F180" s="34"/>
    </row>
    <row r="181" customFormat="false" ht="21" hidden="false" customHeight="false" outlineLevel="0" collapsed="false">
      <c r="A181" s="39" t="s">
        <v>95</v>
      </c>
      <c r="B181" s="44"/>
      <c r="C181" s="25"/>
      <c r="D181" s="25"/>
      <c r="E181" s="25"/>
      <c r="F181" s="27"/>
    </row>
    <row r="182" customFormat="false" ht="21" hidden="false" customHeight="false" outlineLevel="0" collapsed="false">
      <c r="A182" s="24" t="s">
        <v>82</v>
      </c>
      <c r="B182" s="33" t="n">
        <f aca="false">SUM(C182:F182)</f>
        <v>41785.9890112</v>
      </c>
      <c r="C182" s="25" t="n">
        <f aca="false">C159</f>
        <v>12961.956</v>
      </c>
      <c r="D182" s="25" t="n">
        <f aca="false">D159</f>
        <v>14419.38232</v>
      </c>
      <c r="E182" s="25" t="n">
        <f aca="false">E159</f>
        <v>11172.6594336</v>
      </c>
      <c r="F182" s="27" t="n">
        <f aca="false">F159</f>
        <v>3231.9912576</v>
      </c>
    </row>
    <row r="183" customFormat="false" ht="21" hidden="false" customHeight="false" outlineLevel="0" collapsed="false">
      <c r="A183" s="24" t="s">
        <v>88</v>
      </c>
      <c r="B183" s="33" t="n">
        <f aca="false">SUM(C183:F183)</f>
        <v>520128</v>
      </c>
      <c r="C183" s="25" t="n">
        <f aca="false">C160</f>
        <v>67200</v>
      </c>
      <c r="D183" s="25" t="n">
        <f aca="false">D160</f>
        <v>179328</v>
      </c>
      <c r="E183" s="25" t="n">
        <f aca="false">E160</f>
        <v>273600</v>
      </c>
      <c r="F183" s="27" t="n">
        <f aca="false">F160</f>
        <v>0</v>
      </c>
    </row>
    <row r="184" customFormat="false" ht="21" hidden="false" customHeight="false" outlineLevel="0" collapsed="false">
      <c r="A184" s="24" t="s">
        <v>89</v>
      </c>
      <c r="B184" s="33" t="n">
        <f aca="false">SUM(C184:F184)</f>
        <v>16714.39560448</v>
      </c>
      <c r="C184" s="25" t="n">
        <f aca="false">C161</f>
        <v>5184.7824</v>
      </c>
      <c r="D184" s="25" t="n">
        <f aca="false">D161</f>
        <v>5767.752928</v>
      </c>
      <c r="E184" s="25" t="n">
        <f aca="false">E161</f>
        <v>4469.06377344</v>
      </c>
      <c r="F184" s="27" t="n">
        <f aca="false">F161</f>
        <v>1292.79650304</v>
      </c>
    </row>
    <row r="185" customFormat="false" ht="21" hidden="false" customHeight="false" outlineLevel="0" collapsed="false">
      <c r="A185" s="38" t="s">
        <v>90</v>
      </c>
      <c r="B185" s="33" t="n">
        <f aca="false">SUM(C185:F185)</f>
        <v>578628.38461568</v>
      </c>
      <c r="C185" s="33" t="n">
        <f aca="false">SUM(C182:C184)</f>
        <v>85346.7384</v>
      </c>
      <c r="D185" s="33" t="n">
        <f aca="false">SUM(D182:D184)</f>
        <v>199515.135248</v>
      </c>
      <c r="E185" s="33" t="n">
        <f aca="false">SUM(E182:E184)</f>
        <v>289241.72320704</v>
      </c>
      <c r="F185" s="34" t="n">
        <f aca="false">SUM(F182:F184)</f>
        <v>4524.78776064</v>
      </c>
    </row>
    <row r="186" s="26" customFormat="true" ht="21" hidden="false" customHeight="false" outlineLevel="0" collapsed="false">
      <c r="A186" s="36"/>
      <c r="B186" s="33"/>
      <c r="C186" s="33"/>
      <c r="D186" s="33"/>
      <c r="E186" s="33"/>
      <c r="F186" s="34"/>
    </row>
    <row r="187" s="26" customFormat="true" ht="21" hidden="false" customHeight="false" outlineLevel="0" collapsed="false">
      <c r="A187" s="60" t="s">
        <v>96</v>
      </c>
      <c r="B187" s="54"/>
      <c r="C187" s="21"/>
      <c r="D187" s="21"/>
      <c r="E187" s="21"/>
      <c r="F187" s="22"/>
    </row>
    <row r="188" s="26" customFormat="true" ht="21" hidden="false" customHeight="false" outlineLevel="0" collapsed="false">
      <c r="A188" s="24" t="s">
        <v>97</v>
      </c>
      <c r="B188" s="33" t="n">
        <f aca="false">SUM(C188:F188)</f>
        <v>854834.680535001</v>
      </c>
      <c r="C188" s="25" t="n">
        <f aca="false">C173-C179</f>
        <v>-1089094.648361</v>
      </c>
      <c r="D188" s="25" t="n">
        <f aca="false">D173-D179</f>
        <v>-288387.6464</v>
      </c>
      <c r="E188" s="25" t="n">
        <f aca="false">E173-E179</f>
        <v>-223453.188672</v>
      </c>
      <c r="F188" s="27" t="n">
        <f aca="false">F173-F179</f>
        <v>2455770.163968</v>
      </c>
    </row>
    <row r="189" s="26" customFormat="true" ht="21" hidden="false" customHeight="false" outlineLevel="0" collapsed="false">
      <c r="A189" s="61"/>
      <c r="B189" s="23"/>
      <c r="C189" s="21"/>
      <c r="D189" s="21"/>
      <c r="E189" s="21"/>
      <c r="F189" s="22"/>
    </row>
    <row r="190" s="26" customFormat="true" ht="21" hidden="false" customHeight="false" outlineLevel="0" collapsed="false">
      <c r="A190" s="39" t="s">
        <v>98</v>
      </c>
      <c r="B190" s="44"/>
      <c r="C190" s="25"/>
      <c r="D190" s="25"/>
      <c r="E190" s="25"/>
      <c r="F190" s="27"/>
    </row>
    <row r="191" s="26" customFormat="true" ht="21" hidden="false" customHeight="false" outlineLevel="0" collapsed="false">
      <c r="A191" s="24" t="s">
        <v>99</v>
      </c>
      <c r="B191" s="33" t="n">
        <f aca="false">SUM(C191:F191)</f>
        <v>2520409.98912</v>
      </c>
      <c r="C191" s="25" t="n">
        <f aca="false">C173</f>
        <v>0</v>
      </c>
      <c r="D191" s="25" t="n">
        <f aca="false">D173</f>
        <v>0</v>
      </c>
      <c r="E191" s="25" t="n">
        <f aca="false">E173</f>
        <v>0</v>
      </c>
      <c r="F191" s="27" t="n">
        <f aca="false">F173</f>
        <v>2520409.98912</v>
      </c>
    </row>
    <row r="192" s="26" customFormat="true" ht="21" hidden="false" customHeight="false" outlineLevel="0" collapsed="false">
      <c r="A192" s="24" t="s">
        <v>100</v>
      </c>
      <c r="B192" s="33" t="n">
        <f aca="false">SUM(C192:F192)</f>
        <v>1665575.308585</v>
      </c>
      <c r="C192" s="25" t="n">
        <f aca="false">C179</f>
        <v>1089094.648361</v>
      </c>
      <c r="D192" s="25" t="n">
        <f aca="false">D179</f>
        <v>288387.6464</v>
      </c>
      <c r="E192" s="25" t="n">
        <f aca="false">E179</f>
        <v>223453.188672</v>
      </c>
      <c r="F192" s="27" t="n">
        <f aca="false">F179</f>
        <v>64639.825152</v>
      </c>
    </row>
    <row r="193" s="26" customFormat="true" ht="21" hidden="false" customHeight="false" outlineLevel="0" collapsed="false">
      <c r="A193" s="24" t="s">
        <v>101</v>
      </c>
      <c r="B193" s="33" t="n">
        <f aca="false">SUM(C193:F193)</f>
        <v>854834.680535001</v>
      </c>
      <c r="C193" s="25" t="n">
        <f aca="false">C191-C192</f>
        <v>-1089094.648361</v>
      </c>
      <c r="D193" s="25" t="n">
        <f aca="false">D191-D192</f>
        <v>-288387.6464</v>
      </c>
      <c r="E193" s="25" t="n">
        <f aca="false">E191-E192</f>
        <v>-223453.188672</v>
      </c>
      <c r="F193" s="27" t="n">
        <f aca="false">F191-F192</f>
        <v>2455770.163968</v>
      </c>
    </row>
    <row r="194" customFormat="false" ht="21" hidden="false" customHeight="false" outlineLevel="0" collapsed="false">
      <c r="A194" s="24" t="s">
        <v>102</v>
      </c>
      <c r="B194" s="33" t="n">
        <f aca="false">SUM(C194:F194)</f>
        <v>41785.9890112</v>
      </c>
      <c r="C194" s="25" t="n">
        <f aca="false">C182</f>
        <v>12961.956</v>
      </c>
      <c r="D194" s="25" t="n">
        <f aca="false">D182</f>
        <v>14419.38232</v>
      </c>
      <c r="E194" s="25" t="n">
        <f aca="false">E182</f>
        <v>11172.6594336</v>
      </c>
      <c r="F194" s="27" t="n">
        <f aca="false">F182</f>
        <v>3231.9912576</v>
      </c>
    </row>
    <row r="195" customFormat="false" ht="21" hidden="false" customHeight="false" outlineLevel="0" collapsed="false">
      <c r="A195" s="24" t="s">
        <v>103</v>
      </c>
      <c r="B195" s="33" t="n">
        <f aca="false">SUM(C195:F195)</f>
        <v>813048.691523801</v>
      </c>
      <c r="C195" s="25" t="n">
        <f aca="false">C193-C194</f>
        <v>-1102056.604361</v>
      </c>
      <c r="D195" s="25" t="n">
        <f aca="false">D193-D194</f>
        <v>-302807.02872</v>
      </c>
      <c r="E195" s="25" t="n">
        <f aca="false">E193-E194</f>
        <v>-234625.8481056</v>
      </c>
      <c r="F195" s="27" t="n">
        <f aca="false">F193-F194</f>
        <v>2452538.1727104</v>
      </c>
    </row>
    <row r="196" customFormat="false" ht="21" hidden="false" customHeight="false" outlineLevel="0" collapsed="false">
      <c r="A196" s="24" t="s">
        <v>104</v>
      </c>
      <c r="B196" s="33" t="n">
        <f aca="false">SUM(C196:F196)</f>
        <v>520128</v>
      </c>
      <c r="C196" s="25" t="n">
        <f aca="false">C183</f>
        <v>67200</v>
      </c>
      <c r="D196" s="25" t="n">
        <f aca="false">D183</f>
        <v>179328</v>
      </c>
      <c r="E196" s="25" t="n">
        <f aca="false">E183</f>
        <v>273600</v>
      </c>
      <c r="F196" s="27" t="n">
        <f aca="false">F183</f>
        <v>0</v>
      </c>
    </row>
    <row r="197" customFormat="false" ht="21" hidden="false" customHeight="false" outlineLevel="0" collapsed="false">
      <c r="A197" s="24" t="s">
        <v>105</v>
      </c>
      <c r="B197" s="33" t="n">
        <f aca="false">SUM(C197:F197)</f>
        <v>16714.39560448</v>
      </c>
      <c r="C197" s="25" t="n">
        <f aca="false">C184</f>
        <v>5184.7824</v>
      </c>
      <c r="D197" s="25" t="n">
        <f aca="false">D184</f>
        <v>5767.752928</v>
      </c>
      <c r="E197" s="25" t="n">
        <f aca="false">E184</f>
        <v>4469.06377344</v>
      </c>
      <c r="F197" s="27" t="n">
        <f aca="false">F184</f>
        <v>1292.79650304</v>
      </c>
    </row>
    <row r="198" customFormat="false" ht="21" hidden="false" customHeight="false" outlineLevel="0" collapsed="false">
      <c r="A198" s="24" t="s">
        <v>106</v>
      </c>
      <c r="B198" s="33" t="n">
        <f aca="false">SUM(C198:F198)</f>
        <v>276206.295919321</v>
      </c>
      <c r="C198" s="25" t="n">
        <f aca="false">C195-C196-C197</f>
        <v>-1174441.386761</v>
      </c>
      <c r="D198" s="25" t="n">
        <f aca="false">D195-D196-D197</f>
        <v>-487902.781648</v>
      </c>
      <c r="E198" s="25" t="n">
        <f aca="false">E195-E196-E197</f>
        <v>-512694.91187904</v>
      </c>
      <c r="F198" s="27" t="n">
        <f aca="false">F195-F196-F197</f>
        <v>2451245.37620736</v>
      </c>
    </row>
    <row r="199" customFormat="false" ht="21" hidden="false" customHeight="false" outlineLevel="0" collapsed="false">
      <c r="A199" s="24" t="s">
        <v>107</v>
      </c>
      <c r="B199" s="33" t="n">
        <f aca="false">SUM(C199:F199)</f>
        <v>0</v>
      </c>
      <c r="C199" s="25" t="n">
        <v>0</v>
      </c>
      <c r="D199" s="25" t="n">
        <v>0</v>
      </c>
      <c r="E199" s="25" t="n">
        <v>0</v>
      </c>
      <c r="F199" s="27" t="n">
        <v>0</v>
      </c>
    </row>
    <row r="200" customFormat="false" ht="21" hidden="false" customHeight="false" outlineLevel="0" collapsed="false">
      <c r="A200" s="38" t="s">
        <v>108</v>
      </c>
      <c r="B200" s="33" t="n">
        <f aca="false">SUM(C200:F200)</f>
        <v>276206.295919321</v>
      </c>
      <c r="C200" s="33" t="n">
        <f aca="false">C198-C199</f>
        <v>-1174441.386761</v>
      </c>
      <c r="D200" s="33" t="n">
        <f aca="false">D198-D199</f>
        <v>-487902.781648</v>
      </c>
      <c r="E200" s="33" t="n">
        <f aca="false">E198-E199</f>
        <v>-512694.91187904</v>
      </c>
      <c r="F200" s="34" t="n">
        <f aca="false">F198-F199</f>
        <v>2451245.37620736</v>
      </c>
    </row>
    <row r="201" customFormat="false" ht="21" hidden="false" customHeight="false" outlineLevel="0" collapsed="false">
      <c r="A201" s="36"/>
      <c r="B201" s="33"/>
      <c r="C201" s="33"/>
      <c r="D201" s="33"/>
      <c r="E201" s="33"/>
      <c r="F201" s="34"/>
    </row>
    <row r="202" customFormat="false" ht="21" hidden="false" customHeight="false" outlineLevel="0" collapsed="false">
      <c r="A202" s="39" t="s">
        <v>109</v>
      </c>
      <c r="B202" s="44"/>
      <c r="C202" s="25"/>
      <c r="D202" s="25"/>
      <c r="E202" s="25"/>
      <c r="F202" s="27"/>
    </row>
    <row r="203" customFormat="false" ht="21" hidden="false" customHeight="false" outlineLevel="0" collapsed="false">
      <c r="A203" s="24" t="s">
        <v>110</v>
      </c>
      <c r="B203" s="33" t="n">
        <f aca="false">SUM(C203:F203)</f>
        <v>276206.295919321</v>
      </c>
      <c r="C203" s="25" t="n">
        <f aca="false">C200</f>
        <v>-1174441.386761</v>
      </c>
      <c r="D203" s="25" t="n">
        <f aca="false">D200</f>
        <v>-487902.781648</v>
      </c>
      <c r="E203" s="25" t="n">
        <f aca="false">E200</f>
        <v>-512694.91187904</v>
      </c>
      <c r="F203" s="27" t="n">
        <f aca="false">F200</f>
        <v>2451245.37620736</v>
      </c>
    </row>
    <row r="204" s="62" customFormat="true" ht="21" hidden="false" customHeight="false" outlineLevel="0" collapsed="false">
      <c r="A204" s="24" t="s">
        <v>111</v>
      </c>
      <c r="B204" s="33"/>
      <c r="C204" s="25" t="n">
        <v>0</v>
      </c>
      <c r="D204" s="25" t="n">
        <f aca="false">C208</f>
        <v>-1174441.386761</v>
      </c>
      <c r="E204" s="25" t="n">
        <f aca="false">D208</f>
        <v>-1662344.168409</v>
      </c>
      <c r="F204" s="27" t="n">
        <f aca="false">E208</f>
        <v>-2175039.08028804</v>
      </c>
    </row>
    <row r="205" customFormat="false" ht="21" hidden="false" customHeight="false" outlineLevel="0" collapsed="false">
      <c r="A205" s="24" t="s">
        <v>112</v>
      </c>
      <c r="B205" s="33"/>
      <c r="C205" s="25" t="n">
        <f aca="false">C203+C204</f>
        <v>-1174441.386761</v>
      </c>
      <c r="D205" s="25" t="n">
        <f aca="false">D203+D204</f>
        <v>-1662344.168409</v>
      </c>
      <c r="E205" s="25" t="n">
        <f aca="false">E203+E204</f>
        <v>-2175039.08028804</v>
      </c>
      <c r="F205" s="27" t="n">
        <f aca="false">F203+F204</f>
        <v>276206.295919321</v>
      </c>
    </row>
    <row r="206" s="26" customFormat="true" ht="21" hidden="false" customHeight="false" outlineLevel="0" collapsed="false">
      <c r="A206" s="24" t="s">
        <v>113</v>
      </c>
      <c r="B206" s="33" t="n">
        <f aca="false">SUM(C206:F206)</f>
        <v>13810.314795966</v>
      </c>
      <c r="C206" s="25" t="n">
        <f aca="false">IF(C205&lt;0,0,0.05*C205)</f>
        <v>0</v>
      </c>
      <c r="D206" s="25" t="n">
        <f aca="false">IF(D205&lt;0,0,0.05*D205)</f>
        <v>0</v>
      </c>
      <c r="E206" s="25" t="n">
        <f aca="false">IF(E205&lt;0,0,0.05*E205)</f>
        <v>0</v>
      </c>
      <c r="F206" s="27" t="n">
        <f aca="false">IF(F205&lt;0,0,0.05*F205)</f>
        <v>13810.314795966</v>
      </c>
    </row>
    <row r="207" s="26" customFormat="true" ht="21" hidden="false" customHeight="false" outlineLevel="0" collapsed="false">
      <c r="A207" s="24" t="s">
        <v>114</v>
      </c>
      <c r="B207" s="33" t="n">
        <f aca="false">SUM(C207:F207)</f>
        <v>0</v>
      </c>
      <c r="C207" s="25" t="n">
        <v>0</v>
      </c>
      <c r="D207" s="25" t="n">
        <v>0</v>
      </c>
      <c r="E207" s="25" t="n">
        <v>0</v>
      </c>
      <c r="F207" s="27" t="n">
        <v>0</v>
      </c>
    </row>
    <row r="208" s="26" customFormat="true" ht="21" hidden="false" customHeight="false" outlineLevel="0" collapsed="false">
      <c r="A208" s="38" t="s">
        <v>115</v>
      </c>
      <c r="B208" s="33"/>
      <c r="C208" s="33" t="n">
        <f aca="false">C205-C206-C207</f>
        <v>-1174441.386761</v>
      </c>
      <c r="D208" s="33" t="n">
        <f aca="false">D205-D206-D207</f>
        <v>-1662344.168409</v>
      </c>
      <c r="E208" s="33" t="n">
        <f aca="false">E205-E206-E207</f>
        <v>-2175039.08028804</v>
      </c>
      <c r="F208" s="34" t="n">
        <f aca="false">F205-F206-F207</f>
        <v>262395.981123355</v>
      </c>
    </row>
    <row r="209" s="26" customFormat="true" ht="21" hidden="false" customHeight="false" outlineLevel="0" collapsed="false">
      <c r="A209" s="36"/>
      <c r="B209" s="33"/>
      <c r="C209" s="33"/>
      <c r="D209" s="33"/>
      <c r="E209" s="33"/>
      <c r="F209" s="34"/>
    </row>
    <row r="210" s="26" customFormat="true" ht="21" hidden="false" customHeight="false" outlineLevel="0" collapsed="false">
      <c r="A210" s="39" t="s">
        <v>116</v>
      </c>
      <c r="B210" s="44"/>
      <c r="C210" s="25"/>
      <c r="D210" s="25"/>
      <c r="E210" s="25"/>
      <c r="F210" s="27"/>
    </row>
    <row r="211" s="26" customFormat="true" ht="21" hidden="false" customHeight="false" outlineLevel="0" collapsed="false">
      <c r="A211" s="24" t="s">
        <v>117</v>
      </c>
      <c r="B211" s="25"/>
      <c r="C211" s="26" t="n">
        <f aca="false">C194+C196+C197</f>
        <v>85346.7384</v>
      </c>
      <c r="D211" s="26" t="n">
        <f aca="false">D194+D196+D197</f>
        <v>199515.135248</v>
      </c>
      <c r="E211" s="26" t="n">
        <f aca="false">E194+E196+E197</f>
        <v>289241.72320704</v>
      </c>
      <c r="F211" s="63" t="n">
        <f aca="false">F194+F196+F197</f>
        <v>4524.78776064</v>
      </c>
    </row>
    <row r="212" s="26" customFormat="true" ht="21" hidden="false" customHeight="false" outlineLevel="0" collapsed="false">
      <c r="A212" s="24" t="s">
        <v>118</v>
      </c>
      <c r="B212" s="25"/>
      <c r="C212" s="25" t="n">
        <f aca="false">C192</f>
        <v>1089094.648361</v>
      </c>
      <c r="D212" s="25" t="n">
        <f aca="false">D192</f>
        <v>288387.6464</v>
      </c>
      <c r="E212" s="25" t="n">
        <f aca="false">E192</f>
        <v>223453.188672</v>
      </c>
      <c r="F212" s="27" t="n">
        <f aca="false">F192</f>
        <v>64639.825152</v>
      </c>
    </row>
    <row r="213" s="26" customFormat="true" ht="21" hidden="false" customHeight="false" outlineLevel="0" collapsed="false">
      <c r="A213" s="38" t="s">
        <v>119</v>
      </c>
      <c r="B213" s="33"/>
      <c r="C213" s="33" t="n">
        <f aca="false">C211+C212</f>
        <v>1174441.386761</v>
      </c>
      <c r="D213" s="33" t="n">
        <f aca="false">D211+D212</f>
        <v>487902.781648</v>
      </c>
      <c r="E213" s="33" t="n">
        <f aca="false">E211+E212</f>
        <v>512694.91187904</v>
      </c>
      <c r="F213" s="34" t="n">
        <f aca="false">F211+F212</f>
        <v>69164.61291264</v>
      </c>
    </row>
    <row r="214" customFormat="false" ht="21" hidden="false" customHeight="false" outlineLevel="0" collapsed="false">
      <c r="A214" s="24"/>
      <c r="B214" s="25"/>
      <c r="C214" s="25"/>
      <c r="D214" s="25"/>
      <c r="E214" s="25"/>
      <c r="F214" s="27"/>
    </row>
    <row r="215" customFormat="false" ht="21" hidden="false" customHeight="false" outlineLevel="0" collapsed="false">
      <c r="A215" s="39" t="s">
        <v>120</v>
      </c>
      <c r="B215" s="44"/>
      <c r="C215" s="25"/>
      <c r="D215" s="25"/>
      <c r="E215" s="25"/>
      <c r="F215" s="27"/>
    </row>
    <row r="216" customFormat="false" ht="21" hidden="false" customHeight="false" outlineLevel="0" collapsed="false">
      <c r="A216" s="64" t="s">
        <v>121</v>
      </c>
      <c r="B216" s="28" t="n">
        <f aca="false">$B$162/(B200+B196)</f>
        <v>2.81816782813539</v>
      </c>
      <c r="C216" s="28" t="n">
        <f aca="false">$B$162/(C200+C196)</f>
        <v>-2.02684231282722</v>
      </c>
      <c r="D216" s="28" t="n">
        <f aca="false">$B$162/(D200+D196)</f>
        <v>-7.27280330950928</v>
      </c>
      <c r="E216" s="28" t="n">
        <f aca="false">$B$162/(E200+E196)</f>
        <v>-9.38624613783517</v>
      </c>
      <c r="F216" s="32" t="n">
        <f aca="false">$B$162/(F200+F196)</f>
        <v>0.915536125017797</v>
      </c>
    </row>
    <row r="217" customFormat="false" ht="21" hidden="false" customHeight="false" outlineLevel="0" collapsed="false">
      <c r="A217" s="24" t="s">
        <v>122</v>
      </c>
      <c r="B217" s="25" t="n">
        <f aca="false">B200+B196</f>
        <v>796334.295919321</v>
      </c>
      <c r="C217" s="25" t="n">
        <f aca="false">C200+C196</f>
        <v>-1107241.386761</v>
      </c>
      <c r="D217" s="25" t="n">
        <f aca="false">D200+D196</f>
        <v>-308574.781648</v>
      </c>
      <c r="E217" s="25" t="n">
        <f aca="false">E200+E196</f>
        <v>-239094.91187904</v>
      </c>
      <c r="F217" s="27" t="n">
        <f aca="false">F200+F196</f>
        <v>2451245.37620736</v>
      </c>
    </row>
    <row r="218" customFormat="false" ht="21" hidden="false" customHeight="false" outlineLevel="0" collapsed="false">
      <c r="A218" s="24" t="s">
        <v>123</v>
      </c>
      <c r="B218" s="25"/>
      <c r="C218" s="25" t="n">
        <f aca="false">B218+C217</f>
        <v>-1107241.386761</v>
      </c>
      <c r="D218" s="25" t="n">
        <f aca="false">C218+D217</f>
        <v>-1415816.168409</v>
      </c>
      <c r="E218" s="25" t="n">
        <f aca="false">D218+E217</f>
        <v>-1654911.08028804</v>
      </c>
      <c r="F218" s="27" t="n">
        <f aca="false">E218+F217</f>
        <v>796334.295919321</v>
      </c>
    </row>
    <row r="219" customFormat="false" ht="21" hidden="false" customHeight="false" outlineLevel="0" collapsed="false">
      <c r="A219" s="24"/>
      <c r="B219" s="25"/>
      <c r="C219" s="25"/>
      <c r="D219" s="25"/>
      <c r="E219" s="25"/>
      <c r="F219" s="27"/>
    </row>
    <row r="220" customFormat="false" ht="21" hidden="false" customHeight="false" outlineLevel="0" collapsed="false">
      <c r="A220" s="64" t="s">
        <v>124</v>
      </c>
      <c r="B220" s="28" t="n">
        <f aca="false">$B$162/B200</f>
        <v>8.12509970394088</v>
      </c>
      <c r="C220" s="28" t="n">
        <f aca="false">$B$162/C200</f>
        <v>-1.91086904676443</v>
      </c>
      <c r="D220" s="28" t="n">
        <f aca="false">$B$162/D200</f>
        <v>-4.59969440145511</v>
      </c>
      <c r="E220" s="28" t="n">
        <f aca="false">$B$162/E200</f>
        <v>-4.37726929057208</v>
      </c>
      <c r="F220" s="32" t="n">
        <f aca="false">$B$162/F200</f>
        <v>0.915536125017797</v>
      </c>
    </row>
    <row r="221" customFormat="false" ht="21" hidden="false" customHeight="false" outlineLevel="0" collapsed="false">
      <c r="A221" s="24" t="s">
        <v>125</v>
      </c>
      <c r="B221" s="25" t="n">
        <f aca="false">B200</f>
        <v>276206.295919321</v>
      </c>
      <c r="C221" s="25" t="n">
        <f aca="false">C200</f>
        <v>-1174441.386761</v>
      </c>
      <c r="D221" s="25" t="n">
        <f aca="false">D200</f>
        <v>-487902.781648</v>
      </c>
      <c r="E221" s="25" t="n">
        <f aca="false">E200</f>
        <v>-512694.91187904</v>
      </c>
      <c r="F221" s="27" t="n">
        <f aca="false">F200</f>
        <v>2451245.37620736</v>
      </c>
    </row>
    <row r="222" s="62" customFormat="true" ht="21" hidden="false" customHeight="false" outlineLevel="0" collapsed="false">
      <c r="A222" s="24" t="s">
        <v>126</v>
      </c>
      <c r="B222" s="25"/>
      <c r="C222" s="25" t="n">
        <f aca="false">B222+C221</f>
        <v>-1174441.386761</v>
      </c>
      <c r="D222" s="25" t="n">
        <f aca="false">C222+D221</f>
        <v>-1662344.168409</v>
      </c>
      <c r="E222" s="25" t="n">
        <f aca="false">D222+E221</f>
        <v>-2175039.08028804</v>
      </c>
      <c r="F222" s="27" t="n">
        <f aca="false">E222+F221</f>
        <v>276206.295919321</v>
      </c>
    </row>
    <row r="223" s="31" customFormat="true" ht="21" hidden="false" customHeight="false" outlineLevel="0" collapsed="false">
      <c r="A223" s="24"/>
      <c r="B223" s="25"/>
      <c r="C223" s="25"/>
      <c r="D223" s="25"/>
      <c r="E223" s="25"/>
      <c r="F223" s="27"/>
    </row>
    <row r="224" customFormat="false" ht="21" hidden="false" customHeight="false" outlineLevel="0" collapsed="false">
      <c r="A224" s="39" t="s">
        <v>127</v>
      </c>
      <c r="B224" s="25" t="s">
        <v>128</v>
      </c>
      <c r="D224" s="25"/>
      <c r="E224" s="25"/>
      <c r="F224" s="27"/>
    </row>
    <row r="225" customFormat="false" ht="21" hidden="false" customHeight="false" outlineLevel="0" collapsed="false">
      <c r="A225" s="24" t="s">
        <v>129</v>
      </c>
      <c r="B225" s="33" t="n">
        <f aca="false">-C234-C235</f>
        <v>-899855.528360999</v>
      </c>
      <c r="C225" s="25" t="n">
        <f aca="false">C232-C234-C235-C244</f>
        <v>-899855.528360999</v>
      </c>
      <c r="D225" s="25" t="n">
        <f aca="false">D232-D234-D235-D244</f>
        <v>-100000</v>
      </c>
      <c r="E225" s="25" t="n">
        <f aca="false">E232-E234-E235-E244</f>
        <v>-285000</v>
      </c>
      <c r="F225" s="27" t="n">
        <f aca="false">F232-F234-F235-F244</f>
        <v>2520409.98912</v>
      </c>
    </row>
    <row r="226" customFormat="false" ht="21" hidden="false" customHeight="false" outlineLevel="0" collapsed="false">
      <c r="A226" s="20" t="s">
        <v>130</v>
      </c>
      <c r="B226" s="21"/>
      <c r="C226" s="21" t="n">
        <f aca="false">1/(1+B228)^1</f>
        <v>0.768776266465992</v>
      </c>
      <c r="D226" s="21" t="n">
        <f aca="false">$C226*C226</f>
        <v>0.59101694788139</v>
      </c>
      <c r="E226" s="21" t="n">
        <f aca="false">$C226*D226</f>
        <v>0.45435980261038</v>
      </c>
      <c r="F226" s="22" t="n">
        <f aca="false">$C226*E226</f>
        <v>0.349301032683033</v>
      </c>
    </row>
    <row r="227" customFormat="false" ht="21" hidden="false" customHeight="false" outlineLevel="0" collapsed="false">
      <c r="A227" s="24" t="s">
        <v>131</v>
      </c>
      <c r="B227" s="65" t="n">
        <f aca="false">SUM(C227:F227)</f>
        <v>0</v>
      </c>
      <c r="C227" s="25" t="n">
        <f aca="false">C225*C226</f>
        <v>-691787.573452151</v>
      </c>
      <c r="D227" s="25" t="n">
        <f aca="false">D225*D226</f>
        <v>-59101.694788139</v>
      </c>
      <c r="E227" s="25" t="n">
        <f aca="false">E225*E226</f>
        <v>-129492.543743958</v>
      </c>
      <c r="F227" s="27" t="n">
        <f aca="false">F225*F226</f>
        <v>880381.811984248</v>
      </c>
    </row>
    <row r="228" customFormat="false" ht="21" hidden="false" customHeight="false" outlineLevel="0" collapsed="false">
      <c r="A228" s="20" t="s">
        <v>132</v>
      </c>
      <c r="B228" s="74" t="n">
        <f aca="false">IRR(C225:F225)</f>
        <v>0.300768563781146</v>
      </c>
      <c r="D228" s="21"/>
      <c r="E228" s="21"/>
      <c r="F228" s="22"/>
    </row>
    <row r="229" customFormat="false" ht="21" hidden="false" customHeight="false" outlineLevel="0" collapsed="false">
      <c r="A229" s="24"/>
      <c r="B229" s="25"/>
      <c r="C229" s="25"/>
      <c r="D229" s="25"/>
      <c r="E229" s="25"/>
      <c r="F229" s="27"/>
    </row>
    <row r="230" customFormat="false" ht="21" hidden="false" customHeight="false" outlineLevel="0" collapsed="false">
      <c r="A230" s="39" t="s">
        <v>133</v>
      </c>
      <c r="B230" s="44"/>
      <c r="C230" s="25"/>
      <c r="D230" s="25"/>
      <c r="E230" s="25"/>
      <c r="F230" s="27"/>
    </row>
    <row r="231" customFormat="false" ht="21" hidden="false" customHeight="false" outlineLevel="0" collapsed="false">
      <c r="A231" s="24" t="s">
        <v>151</v>
      </c>
      <c r="B231" s="25" t="s">
        <v>39</v>
      </c>
      <c r="C231" s="25" t="n">
        <v>0</v>
      </c>
      <c r="D231" s="25" t="n">
        <f aca="false">C248</f>
        <v>5414.14160000021</v>
      </c>
      <c r="E231" s="25" t="n">
        <f aca="false">D248</f>
        <v>17511.3599520003</v>
      </c>
      <c r="F231" s="27" t="n">
        <f aca="false">E248</f>
        <v>3288.44807296037</v>
      </c>
    </row>
    <row r="232" customFormat="false" ht="21" hidden="false" customHeight="false" outlineLevel="0" collapsed="false">
      <c r="A232" s="24" t="s">
        <v>135</v>
      </c>
      <c r="B232" s="66" t="n">
        <f aca="false">SUM(C232:F232)</f>
        <v>2520409.98912</v>
      </c>
      <c r="C232" s="25" t="n">
        <f aca="false">C173</f>
        <v>0</v>
      </c>
      <c r="D232" s="25" t="n">
        <f aca="false">D173</f>
        <v>0</v>
      </c>
      <c r="E232" s="25" t="n">
        <f aca="false">E173</f>
        <v>0</v>
      </c>
      <c r="F232" s="27" t="n">
        <f aca="false">F173</f>
        <v>2520409.98912</v>
      </c>
    </row>
    <row r="233" customFormat="false" ht="21" hidden="false" customHeight="false" outlineLevel="0" collapsed="false">
      <c r="A233" s="24" t="s">
        <v>136</v>
      </c>
      <c r="B233" s="66" t="n">
        <f aca="false">SUM(C233:F233)</f>
        <v>0</v>
      </c>
      <c r="C233" s="25" t="n">
        <v>0</v>
      </c>
      <c r="D233" s="25" t="n">
        <v>0</v>
      </c>
      <c r="E233" s="25" t="n">
        <v>0</v>
      </c>
      <c r="F233" s="27" t="n">
        <v>0</v>
      </c>
    </row>
    <row r="234" customFormat="false" ht="21" hidden="false" customHeight="false" outlineLevel="0" collapsed="false">
      <c r="A234" s="24" t="s">
        <v>137</v>
      </c>
      <c r="B234" s="66" t="n">
        <f aca="false">SUM(C234:F234)</f>
        <v>829855.528360999</v>
      </c>
      <c r="C234" s="25" t="n">
        <f aca="false">C157</f>
        <v>829855.528360999</v>
      </c>
      <c r="D234" s="25" t="n">
        <v>0</v>
      </c>
      <c r="E234" s="25" t="n">
        <v>0</v>
      </c>
      <c r="F234" s="27" t="n">
        <v>0</v>
      </c>
    </row>
    <row r="235" customFormat="false" ht="21" hidden="false" customHeight="false" outlineLevel="0" collapsed="false">
      <c r="A235" s="24" t="s">
        <v>138</v>
      </c>
      <c r="B235" s="66" t="n">
        <f aca="false">SUM(C235:F235)</f>
        <v>455000</v>
      </c>
      <c r="C235" s="25" t="n">
        <f aca="false">C22</f>
        <v>70000</v>
      </c>
      <c r="D235" s="25" t="n">
        <f aca="false">D22</f>
        <v>100000</v>
      </c>
      <c r="E235" s="25" t="n">
        <f aca="false">E22</f>
        <v>285000</v>
      </c>
      <c r="F235" s="27" t="n">
        <f aca="false">F22</f>
        <v>0</v>
      </c>
    </row>
    <row r="236" customFormat="false" ht="21" hidden="false" customHeight="false" outlineLevel="0" collapsed="false">
      <c r="A236" s="24" t="s">
        <v>139</v>
      </c>
      <c r="B236" s="66" t="n">
        <f aca="false">SUM(C236:F236)</f>
        <v>1820000</v>
      </c>
      <c r="C236" s="25" t="n">
        <f aca="false">C151</f>
        <v>280000</v>
      </c>
      <c r="D236" s="25" t="n">
        <f aca="false">D151</f>
        <v>400000</v>
      </c>
      <c r="E236" s="25" t="n">
        <f aca="false">E151</f>
        <v>1140000</v>
      </c>
      <c r="F236" s="27" t="n">
        <f aca="false">F151</f>
        <v>0</v>
      </c>
    </row>
    <row r="237" customFormat="false" ht="21" hidden="false" customHeight="false" outlineLevel="0" collapsed="false">
      <c r="A237" s="38" t="s">
        <v>140</v>
      </c>
      <c r="B237" s="33"/>
      <c r="C237" s="33" t="n">
        <f aca="false">SUM(C231:C236)</f>
        <v>1179855.528361</v>
      </c>
      <c r="D237" s="33" t="n">
        <f aca="false">SUM(D231:D236)</f>
        <v>505414.1416</v>
      </c>
      <c r="E237" s="33" t="n">
        <f aca="false">SUM(E231:E236)</f>
        <v>1442511.359952</v>
      </c>
      <c r="F237" s="34" t="n">
        <f aca="false">SUM(F231:F236)</f>
        <v>2523698.43719296</v>
      </c>
    </row>
    <row r="238" customFormat="false" ht="21" hidden="false" customHeight="false" outlineLevel="0" collapsed="false">
      <c r="A238" s="36"/>
      <c r="B238" s="33"/>
      <c r="C238" s="33"/>
      <c r="D238" s="33"/>
      <c r="E238" s="33"/>
      <c r="F238" s="34"/>
    </row>
    <row r="239" customFormat="false" ht="21" hidden="false" customHeight="false" outlineLevel="0" collapsed="false">
      <c r="A239" s="24" t="s">
        <v>141</v>
      </c>
      <c r="B239" s="33"/>
      <c r="C239" s="25" t="n">
        <f aca="false">C157</f>
        <v>829855.528360999</v>
      </c>
      <c r="D239" s="25" t="n">
        <f aca="false">D157</f>
        <v>0</v>
      </c>
      <c r="E239" s="25" t="n">
        <f aca="false">E157</f>
        <v>0</v>
      </c>
      <c r="F239" s="27" t="n">
        <f aca="false">F157</f>
        <v>0</v>
      </c>
    </row>
    <row r="240" customFormat="false" ht="21" hidden="false" customHeight="false" outlineLevel="0" collapsed="false">
      <c r="A240" s="24" t="s">
        <v>81</v>
      </c>
      <c r="B240" s="25"/>
      <c r="C240" s="25" t="n">
        <f aca="false">C158</f>
        <v>259239.12</v>
      </c>
      <c r="D240" s="25" t="n">
        <f aca="false">D158</f>
        <v>288387.6464</v>
      </c>
      <c r="E240" s="25" t="n">
        <f aca="false">E158</f>
        <v>223453.188672</v>
      </c>
      <c r="F240" s="27" t="n">
        <f aca="false">F158</f>
        <v>64639.825152</v>
      </c>
    </row>
    <row r="241" customFormat="false" ht="21" hidden="false" customHeight="false" outlineLevel="0" collapsed="false">
      <c r="A241" s="24" t="s">
        <v>142</v>
      </c>
      <c r="B241" s="25"/>
      <c r="C241" s="25" t="n">
        <f aca="false">C159</f>
        <v>12961.956</v>
      </c>
      <c r="D241" s="25" t="n">
        <f aca="false">D159</f>
        <v>14419.38232</v>
      </c>
      <c r="E241" s="25" t="n">
        <f aca="false">E159</f>
        <v>11172.6594336</v>
      </c>
      <c r="F241" s="27" t="n">
        <f aca="false">F159</f>
        <v>3231.9912576</v>
      </c>
    </row>
    <row r="242" customFormat="false" ht="21" hidden="false" customHeight="false" outlineLevel="0" collapsed="false">
      <c r="A242" s="24" t="s">
        <v>88</v>
      </c>
      <c r="B242" s="25"/>
      <c r="C242" s="25" t="n">
        <f aca="false">C160</f>
        <v>67200</v>
      </c>
      <c r="D242" s="25" t="n">
        <f aca="false">D160</f>
        <v>179328</v>
      </c>
      <c r="E242" s="25" t="n">
        <f aca="false">E160</f>
        <v>273600</v>
      </c>
      <c r="F242" s="27" t="n">
        <f aca="false">F160</f>
        <v>0</v>
      </c>
    </row>
    <row r="243" customFormat="false" ht="21" hidden="false" customHeight="false" outlineLevel="0" collapsed="false">
      <c r="A243" s="24" t="s">
        <v>89</v>
      </c>
      <c r="B243" s="25"/>
      <c r="C243" s="25" t="n">
        <f aca="false">C161</f>
        <v>5184.7824</v>
      </c>
      <c r="D243" s="25" t="n">
        <f aca="false">D161</f>
        <v>5767.752928</v>
      </c>
      <c r="E243" s="25" t="n">
        <f aca="false">E161</f>
        <v>4469.06377344</v>
      </c>
      <c r="F243" s="27" t="n">
        <f aca="false">F161</f>
        <v>1292.79650304</v>
      </c>
    </row>
    <row r="244" customFormat="false" ht="21" hidden="false" customHeight="false" outlineLevel="0" collapsed="false">
      <c r="A244" s="24" t="s">
        <v>143</v>
      </c>
      <c r="B244" s="25"/>
      <c r="C244" s="25" t="n">
        <f aca="false">C199</f>
        <v>0</v>
      </c>
      <c r="D244" s="25" t="n">
        <f aca="false">D199</f>
        <v>0</v>
      </c>
      <c r="E244" s="25" t="n">
        <f aca="false">E199</f>
        <v>0</v>
      </c>
      <c r="F244" s="27" t="n">
        <f aca="false">F199</f>
        <v>0</v>
      </c>
    </row>
    <row r="245" customFormat="false" ht="21" hidden="false" customHeight="false" outlineLevel="0" collapsed="false">
      <c r="A245" s="24" t="s">
        <v>144</v>
      </c>
      <c r="B245" s="25"/>
      <c r="C245" s="25" t="n">
        <f aca="false">C207</f>
        <v>0</v>
      </c>
      <c r="D245" s="25" t="n">
        <f aca="false">D207</f>
        <v>0</v>
      </c>
      <c r="E245" s="25" t="n">
        <f aca="false">E207</f>
        <v>0</v>
      </c>
      <c r="F245" s="27" t="n">
        <f aca="false">F207</f>
        <v>0</v>
      </c>
    </row>
    <row r="246" customFormat="false" ht="21" hidden="false" customHeight="false" outlineLevel="0" collapsed="false">
      <c r="A246" s="24" t="s">
        <v>145</v>
      </c>
      <c r="B246" s="25"/>
      <c r="C246" s="25" t="n">
        <f aca="false">C152</f>
        <v>0</v>
      </c>
      <c r="D246" s="25" t="n">
        <f aca="false">D152</f>
        <v>0</v>
      </c>
      <c r="E246" s="25" t="n">
        <f aca="false">E152</f>
        <v>926528</v>
      </c>
      <c r="F246" s="27" t="n">
        <f aca="false">F152</f>
        <v>1413600</v>
      </c>
    </row>
    <row r="247" customFormat="false" ht="21" hidden="false" customHeight="false" outlineLevel="0" collapsed="false">
      <c r="A247" s="38" t="s">
        <v>146</v>
      </c>
      <c r="B247" s="33"/>
      <c r="C247" s="33" t="n">
        <f aca="false">SUM(C239:C246)</f>
        <v>1174441.386761</v>
      </c>
      <c r="D247" s="33" t="n">
        <f aca="false">SUM(D239:D246)</f>
        <v>487902.781648</v>
      </c>
      <c r="E247" s="33" t="n">
        <f aca="false">SUM(E239:E246)</f>
        <v>1439222.91187904</v>
      </c>
      <c r="F247" s="34" t="n">
        <f aca="false">SUM(F239:F246)</f>
        <v>1482764.61291264</v>
      </c>
    </row>
    <row r="248" customFormat="false" ht="21" hidden="false" customHeight="false" outlineLevel="0" collapsed="false">
      <c r="A248" s="50" t="s">
        <v>147</v>
      </c>
      <c r="B248" s="51"/>
      <c r="C248" s="51" t="n">
        <f aca="false">C237-C247</f>
        <v>5414.14160000021</v>
      </c>
      <c r="D248" s="51" t="n">
        <f aca="false">D237-D247</f>
        <v>17511.3599520003</v>
      </c>
      <c r="E248" s="51" t="n">
        <f aca="false">E237-E247</f>
        <v>3288.44807296037</v>
      </c>
      <c r="F248" s="52" t="n">
        <f aca="false">F237-F247</f>
        <v>1040933.82428032</v>
      </c>
    </row>
    <row r="249" customFormat="false" ht="21" hidden="false" customHeight="false" outlineLevel="0" collapsed="false">
      <c r="A249" s="24"/>
      <c r="B249" s="25"/>
      <c r="C249" s="25"/>
      <c r="D249" s="25"/>
      <c r="E249" s="25"/>
      <c r="F249" s="27"/>
    </row>
    <row r="250" customFormat="false" ht="21" hidden="false" customHeight="false" outlineLevel="0" collapsed="false">
      <c r="A250" s="39" t="s">
        <v>148</v>
      </c>
      <c r="B250" s="44"/>
      <c r="C250" s="25"/>
      <c r="D250" s="25"/>
      <c r="E250" s="25"/>
      <c r="F250" s="27"/>
    </row>
    <row r="251" customFormat="false" ht="21" hidden="false" customHeight="false" outlineLevel="0" collapsed="false">
      <c r="A251" s="24" t="s">
        <v>151</v>
      </c>
      <c r="B251" s="25"/>
      <c r="C251" s="21" t="n">
        <f aca="false">C231/C$237</f>
        <v>0</v>
      </c>
      <c r="D251" s="21" t="n">
        <f aca="false">D231/D$237</f>
        <v>0.010712287517046</v>
      </c>
      <c r="E251" s="21" t="n">
        <f aca="false">E231/E$237</f>
        <v>0.0121394953538411</v>
      </c>
      <c r="F251" s="22" t="n">
        <f aca="false">F231/F$237</f>
        <v>0.00130302734451031</v>
      </c>
    </row>
    <row r="252" customFormat="false" ht="21" hidden="false" customHeight="false" outlineLevel="0" collapsed="false">
      <c r="A252" s="24" t="s">
        <v>135</v>
      </c>
      <c r="B252" s="65"/>
      <c r="C252" s="21" t="n">
        <f aca="false">C232/C$237</f>
        <v>0</v>
      </c>
      <c r="D252" s="21" t="n">
        <f aca="false">D232/D$237</f>
        <v>0</v>
      </c>
      <c r="E252" s="21" t="n">
        <f aca="false">E232/E$237</f>
        <v>0</v>
      </c>
      <c r="F252" s="22" t="n">
        <f aca="false">F232/F$237</f>
        <v>0.99869697265549</v>
      </c>
    </row>
    <row r="253" customFormat="false" ht="21" hidden="false" customHeight="false" outlineLevel="0" collapsed="false">
      <c r="A253" s="24" t="s">
        <v>136</v>
      </c>
      <c r="B253" s="65"/>
      <c r="C253" s="21" t="n">
        <f aca="false">C233/C$237</f>
        <v>0</v>
      </c>
      <c r="D253" s="21" t="n">
        <f aca="false">D233/D$237</f>
        <v>0</v>
      </c>
      <c r="E253" s="21" t="n">
        <f aca="false">E233/E$237</f>
        <v>0</v>
      </c>
      <c r="F253" s="22" t="n">
        <f aca="false">F233/F$237</f>
        <v>0</v>
      </c>
    </row>
    <row r="254" customFormat="false" ht="21" hidden="false" customHeight="false" outlineLevel="0" collapsed="false">
      <c r="A254" s="24" t="s">
        <v>137</v>
      </c>
      <c r="B254" s="65"/>
      <c r="C254" s="21" t="n">
        <f aca="false">C234/C$237</f>
        <v>0.703353511013163</v>
      </c>
      <c r="D254" s="21" t="n">
        <f aca="false">D234/D$237</f>
        <v>0</v>
      </c>
      <c r="E254" s="21" t="n">
        <f aca="false">E234/E$237</f>
        <v>0</v>
      </c>
      <c r="F254" s="22" t="n">
        <f aca="false">F234/F$237</f>
        <v>0</v>
      </c>
    </row>
    <row r="255" customFormat="false" ht="21" hidden="false" customHeight="false" outlineLevel="0" collapsed="false">
      <c r="A255" s="24" t="s">
        <v>138</v>
      </c>
      <c r="B255" s="65"/>
      <c r="C255" s="21" t="n">
        <f aca="false">C235/C$237</f>
        <v>0.0593292977973674</v>
      </c>
      <c r="D255" s="21" t="n">
        <f aca="false">D235/D$237</f>
        <v>0.197857542496591</v>
      </c>
      <c r="E255" s="21" t="n">
        <f aca="false">E235/E$237</f>
        <v>0.197572100929232</v>
      </c>
      <c r="F255" s="22" t="n">
        <f aca="false">F235/F$237</f>
        <v>0</v>
      </c>
    </row>
    <row r="256" customFormat="false" ht="21" hidden="false" customHeight="false" outlineLevel="0" collapsed="false">
      <c r="A256" s="24" t="s">
        <v>139</v>
      </c>
      <c r="B256" s="65"/>
      <c r="C256" s="21" t="n">
        <f aca="false">C236/C$237</f>
        <v>0.23731719118947</v>
      </c>
      <c r="D256" s="21" t="n">
        <f aca="false">D236/D$237</f>
        <v>0.791430169986363</v>
      </c>
      <c r="E256" s="21" t="n">
        <f aca="false">E236/E$237</f>
        <v>0.790288403716927</v>
      </c>
      <c r="F256" s="22" t="n">
        <f aca="false">F236/F$237</f>
        <v>0</v>
      </c>
    </row>
    <row r="257" customFormat="false" ht="21" hidden="false" customHeight="false" outlineLevel="0" collapsed="false">
      <c r="A257" s="38" t="s">
        <v>140</v>
      </c>
      <c r="B257" s="33"/>
      <c r="C257" s="67" t="n">
        <f aca="false">SUM(C251:C256)</f>
        <v>1</v>
      </c>
      <c r="D257" s="67" t="n">
        <f aca="false">SUM(D251:D256)</f>
        <v>1</v>
      </c>
      <c r="E257" s="67" t="n">
        <f aca="false">SUM(E251:E256)</f>
        <v>1</v>
      </c>
      <c r="F257" s="68" t="n">
        <f aca="false">SUM(F251:F256)</f>
        <v>1</v>
      </c>
    </row>
    <row r="258" customFormat="false" ht="21" hidden="false" customHeight="false" outlineLevel="0" collapsed="false">
      <c r="A258" s="36"/>
      <c r="B258" s="33"/>
      <c r="C258" s="33"/>
      <c r="D258" s="33"/>
      <c r="E258" s="33"/>
      <c r="F258" s="34"/>
    </row>
    <row r="259" customFormat="false" ht="21" hidden="false" customHeight="false" outlineLevel="0" collapsed="false">
      <c r="A259" s="24" t="s">
        <v>141</v>
      </c>
      <c r="B259" s="33"/>
      <c r="C259" s="21" t="n">
        <f aca="false">C239/C$247</f>
        <v>0.706595950820214</v>
      </c>
      <c r="D259" s="21" t="n">
        <f aca="false">D239/D$247</f>
        <v>0</v>
      </c>
      <c r="E259" s="21" t="n">
        <f aca="false">E239/E$247</f>
        <v>0</v>
      </c>
      <c r="F259" s="22" t="n">
        <f aca="false">F239/F$247</f>
        <v>0</v>
      </c>
    </row>
    <row r="260" customFormat="false" ht="21" hidden="false" customHeight="false" outlineLevel="0" collapsed="false">
      <c r="A260" s="24" t="s">
        <v>81</v>
      </c>
      <c r="B260" s="25"/>
      <c r="C260" s="21" t="n">
        <f aca="false">C240/C$247</f>
        <v>0.220733978657681</v>
      </c>
      <c r="D260" s="21" t="n">
        <f aca="false">D240/D$247</f>
        <v>0.591076044752003</v>
      </c>
      <c r="E260" s="21" t="n">
        <f aca="false">E240/E$247</f>
        <v>0.155259610465943</v>
      </c>
      <c r="F260" s="22" t="n">
        <f aca="false">F240/F$247</f>
        <v>0.0435941245084248</v>
      </c>
    </row>
    <row r="261" customFormat="false" ht="21" hidden="false" customHeight="false" outlineLevel="0" collapsed="false">
      <c r="A261" s="24" t="s">
        <v>142</v>
      </c>
      <c r="B261" s="25"/>
      <c r="C261" s="21" t="n">
        <f aca="false">C241/C$247</f>
        <v>0.0110366989328841</v>
      </c>
      <c r="D261" s="21" t="n">
        <f aca="false">D241/D$247</f>
        <v>0.0295538022376002</v>
      </c>
      <c r="E261" s="21" t="n">
        <f aca="false">E241/E$247</f>
        <v>0.00776298052329715</v>
      </c>
      <c r="F261" s="22" t="n">
        <f aca="false">F241/F$247</f>
        <v>0.00217970622542124</v>
      </c>
    </row>
    <row r="262" customFormat="false" ht="21" hidden="false" customHeight="false" outlineLevel="0" collapsed="false">
      <c r="A262" s="24" t="s">
        <v>88</v>
      </c>
      <c r="B262" s="25"/>
      <c r="C262" s="21" t="n">
        <f aca="false">C242/C$247</f>
        <v>0.0572186920160668</v>
      </c>
      <c r="D262" s="21" t="n">
        <f aca="false">D242/D$247</f>
        <v>0.367548632115357</v>
      </c>
      <c r="E262" s="21" t="n">
        <f aca="false">E242/E$247</f>
        <v>0.190102587821361</v>
      </c>
      <c r="F262" s="22" t="n">
        <f aca="false">F242/F$247</f>
        <v>0</v>
      </c>
    </row>
    <row r="263" customFormat="false" ht="21" hidden="false" customHeight="false" outlineLevel="0" collapsed="false">
      <c r="A263" s="24" t="s">
        <v>89</v>
      </c>
      <c r="B263" s="25"/>
      <c r="C263" s="21" t="n">
        <f aca="false">C243/C$247</f>
        <v>0.00441467957315363</v>
      </c>
      <c r="D263" s="21" t="n">
        <f aca="false">D243/D$247</f>
        <v>0.0118215208950401</v>
      </c>
      <c r="E263" s="21" t="n">
        <f aca="false">E243/E$247</f>
        <v>0.00310519220931886</v>
      </c>
      <c r="F263" s="22" t="n">
        <f aca="false">F243/F$247</f>
        <v>0.000871882490168497</v>
      </c>
    </row>
    <row r="264" customFormat="false" ht="21" hidden="false" customHeight="false" outlineLevel="0" collapsed="false">
      <c r="A264" s="24" t="s">
        <v>143</v>
      </c>
      <c r="B264" s="25"/>
      <c r="C264" s="21" t="n">
        <f aca="false">C244/C$247</f>
        <v>0</v>
      </c>
      <c r="D264" s="21" t="n">
        <f aca="false">D244/D$247</f>
        <v>0</v>
      </c>
      <c r="E264" s="21" t="n">
        <f aca="false">E244/E$247</f>
        <v>0</v>
      </c>
      <c r="F264" s="22" t="n">
        <f aca="false">F244/F$247</f>
        <v>0</v>
      </c>
    </row>
    <row r="265" customFormat="false" ht="21" hidden="false" customHeight="false" outlineLevel="0" collapsed="false">
      <c r="A265" s="24" t="s">
        <v>144</v>
      </c>
      <c r="B265" s="25"/>
      <c r="C265" s="21" t="n">
        <f aca="false">C245/C$247</f>
        <v>0</v>
      </c>
      <c r="D265" s="21" t="n">
        <f aca="false">D245/D$247</f>
        <v>0</v>
      </c>
      <c r="E265" s="21" t="n">
        <f aca="false">E245/E$247</f>
        <v>0</v>
      </c>
      <c r="F265" s="22" t="n">
        <f aca="false">F245/F$247</f>
        <v>0</v>
      </c>
    </row>
    <row r="266" customFormat="false" ht="21" hidden="false" customHeight="false" outlineLevel="0" collapsed="false">
      <c r="A266" s="24" t="s">
        <v>145</v>
      </c>
      <c r="B266" s="25"/>
      <c r="C266" s="21" t="n">
        <f aca="false">C246/C$247</f>
        <v>0</v>
      </c>
      <c r="D266" s="21" t="n">
        <f aca="false">D246/D$247</f>
        <v>0</v>
      </c>
      <c r="E266" s="21" t="n">
        <f aca="false">E246/E$247</f>
        <v>0.64376962898008</v>
      </c>
      <c r="F266" s="22" t="n">
        <f aca="false">F246/F$247</f>
        <v>0.953354286775985</v>
      </c>
    </row>
    <row r="267" customFormat="false" ht="21" hidden="false" customHeight="false" outlineLevel="0" collapsed="false">
      <c r="A267" s="38" t="s">
        <v>146</v>
      </c>
      <c r="B267" s="33"/>
      <c r="C267" s="29" t="n">
        <f aca="false">C247/C$247</f>
        <v>1</v>
      </c>
      <c r="D267" s="29" t="n">
        <f aca="false">D247/D$247</f>
        <v>1</v>
      </c>
      <c r="E267" s="29" t="n">
        <f aca="false">E247/E$247</f>
        <v>1</v>
      </c>
      <c r="F267" s="37" t="n">
        <f aca="false">F247/F$247</f>
        <v>1</v>
      </c>
    </row>
    <row r="268" customFormat="false" ht="21.75" hidden="false" customHeight="false" outlineLevel="0" collapsed="false">
      <c r="A268" s="69" t="s">
        <v>147</v>
      </c>
      <c r="B268" s="70"/>
      <c r="C268" s="71" t="n">
        <f aca="false">C248/C247</f>
        <v>0.00460997173722898</v>
      </c>
      <c r="D268" s="71" t="n">
        <f aca="false">D248/D247</f>
        <v>0.0358910844755829</v>
      </c>
      <c r="E268" s="71" t="n">
        <f aca="false">E248/E247</f>
        <v>0.00228487751676145</v>
      </c>
      <c r="F268" s="72" t="n">
        <f aca="false">F248/F247</f>
        <v>0.702022300246012</v>
      </c>
    </row>
    <row r="269" customFormat="false" ht="21.75" hidden="false" customHeight="false" outlineLevel="0" collapsed="false">
      <c r="A269" s="73"/>
    </row>
    <row r="270" customFormat="false" ht="21" hidden="false" customHeight="false" outlineLevel="0" collapsed="false">
      <c r="A270" s="73"/>
    </row>
    <row r="271" customFormat="false" ht="21" hidden="false" customHeight="false" outlineLevel="0" collapsed="false">
      <c r="A271" s="73"/>
    </row>
    <row r="272" customFormat="false" ht="21" hidden="false" customHeight="false" outlineLevel="0" collapsed="false">
      <c r="A272" s="73"/>
    </row>
    <row r="273" customFormat="false" ht="21" hidden="false" customHeight="false" outlineLevel="0" collapsed="false">
      <c r="A273" s="73"/>
    </row>
    <row r="274" customFormat="false" ht="21" hidden="false" customHeight="false" outlineLevel="0" collapsed="false">
      <c r="A274" s="73"/>
    </row>
    <row r="275" customFormat="false" ht="21" hidden="false" customHeight="false" outlineLevel="0" collapsed="false">
      <c r="A275" s="73"/>
    </row>
    <row r="276" customFormat="false" ht="21" hidden="false" customHeight="false" outlineLevel="0" collapsed="false">
      <c r="A276" s="73"/>
    </row>
    <row r="277" customFormat="false" ht="21" hidden="false" customHeight="false" outlineLevel="0" collapsed="false">
      <c r="A277" s="73"/>
    </row>
    <row r="278" customFormat="false" ht="21" hidden="false" customHeight="false" outlineLevel="0" collapsed="false">
      <c r="A278" s="73"/>
    </row>
    <row r="279" customFormat="false" ht="21" hidden="false" customHeight="false" outlineLevel="0" collapsed="false">
      <c r="A279" s="73"/>
    </row>
    <row r="280" customFormat="false" ht="21" hidden="false" customHeight="false" outlineLevel="0" collapsed="false">
      <c r="A280" s="73"/>
    </row>
    <row r="281" customFormat="false" ht="21" hidden="false" customHeight="false" outlineLevel="0" collapsed="false">
      <c r="A281" s="73"/>
    </row>
    <row r="282" customFormat="false" ht="21" hidden="false" customHeight="false" outlineLevel="0" collapsed="false">
      <c r="A282" s="73"/>
    </row>
    <row r="283" customFormat="false" ht="21" hidden="false" customHeight="false" outlineLevel="0" collapsed="false">
      <c r="A283" s="73"/>
    </row>
    <row r="284" customFormat="false" ht="21" hidden="false" customHeight="false" outlineLevel="0" collapsed="false">
      <c r="A284" s="73"/>
    </row>
    <row r="285" customFormat="false" ht="21" hidden="false" customHeight="false" outlineLevel="0" collapsed="false">
      <c r="A285" s="73"/>
    </row>
    <row r="286" customFormat="false" ht="21" hidden="false" customHeight="false" outlineLevel="0" collapsed="false">
      <c r="A286" s="73"/>
    </row>
    <row r="287" customFormat="false" ht="21" hidden="false" customHeight="false" outlineLevel="0" collapsed="false">
      <c r="A287" s="73"/>
    </row>
    <row r="288" customFormat="false" ht="21" hidden="false" customHeight="false" outlineLevel="0" collapsed="false">
      <c r="A288" s="73"/>
    </row>
    <row r="289" customFormat="false" ht="21" hidden="false" customHeight="false" outlineLevel="0" collapsed="false">
      <c r="A289" s="73"/>
    </row>
    <row r="290" customFormat="false" ht="21" hidden="false" customHeight="false" outlineLevel="0" collapsed="false">
      <c r="A290" s="73"/>
    </row>
    <row r="291" customFormat="false" ht="21" hidden="false" customHeight="false" outlineLevel="0" collapsed="false">
      <c r="A291" s="73"/>
    </row>
    <row r="292" customFormat="false" ht="21" hidden="false" customHeight="false" outlineLevel="0" collapsed="false">
      <c r="A292" s="73"/>
    </row>
    <row r="293" customFormat="false" ht="21" hidden="false" customHeight="false" outlineLevel="0" collapsed="false">
      <c r="A293" s="73"/>
    </row>
    <row r="294" customFormat="false" ht="21" hidden="false" customHeight="false" outlineLevel="0" collapsed="false">
      <c r="A294" s="73"/>
    </row>
    <row r="295" customFormat="false" ht="21" hidden="false" customHeight="false" outlineLevel="0" collapsed="false">
      <c r="A295" s="73"/>
    </row>
    <row r="296" customFormat="false" ht="21" hidden="false" customHeight="false" outlineLevel="0" collapsed="false">
      <c r="A296" s="73"/>
    </row>
    <row r="297" customFormat="false" ht="21" hidden="false" customHeight="false" outlineLevel="0" collapsed="false">
      <c r="A297" s="73"/>
    </row>
    <row r="298" customFormat="false" ht="21" hidden="false" customHeight="false" outlineLevel="0" collapsed="false">
      <c r="A298" s="73"/>
    </row>
    <row r="299" customFormat="false" ht="21" hidden="false" customHeight="false" outlineLevel="0" collapsed="false">
      <c r="A299" s="73"/>
    </row>
    <row r="300" customFormat="false" ht="21" hidden="false" customHeight="false" outlineLevel="0" collapsed="false">
      <c r="A300" s="73"/>
    </row>
    <row r="301" customFormat="false" ht="21" hidden="false" customHeight="false" outlineLevel="0" collapsed="false">
      <c r="A301" s="73"/>
    </row>
    <row r="302" customFormat="false" ht="21" hidden="false" customHeight="false" outlineLevel="0" collapsed="false">
      <c r="A302" s="73"/>
    </row>
    <row r="303" customFormat="false" ht="21" hidden="false" customHeight="false" outlineLevel="0" collapsed="false">
      <c r="A303" s="73"/>
    </row>
    <row r="304" customFormat="false" ht="21" hidden="false" customHeight="false" outlineLevel="0" collapsed="false">
      <c r="A304" s="73"/>
    </row>
    <row r="305" customFormat="false" ht="21" hidden="false" customHeight="false" outlineLevel="0" collapsed="false">
      <c r="A305" s="73"/>
    </row>
    <row r="306" customFormat="false" ht="21" hidden="false" customHeight="false" outlineLevel="0" collapsed="false">
      <c r="A306" s="73"/>
    </row>
    <row r="307" customFormat="false" ht="21" hidden="false" customHeight="false" outlineLevel="0" collapsed="false">
      <c r="A307" s="73"/>
    </row>
    <row r="308" customFormat="false" ht="21" hidden="false" customHeight="false" outlineLevel="0" collapsed="false">
      <c r="A308" s="73"/>
    </row>
    <row r="309" customFormat="false" ht="21" hidden="false" customHeight="false" outlineLevel="0" collapsed="false">
      <c r="A309" s="73"/>
    </row>
    <row r="310" customFormat="false" ht="21" hidden="false" customHeight="false" outlineLevel="0" collapsed="false">
      <c r="A310" s="73"/>
    </row>
    <row r="311" customFormat="false" ht="21" hidden="false" customHeight="false" outlineLevel="0" collapsed="false">
      <c r="A311" s="73"/>
    </row>
    <row r="312" customFormat="false" ht="21" hidden="false" customHeight="false" outlineLevel="0" collapsed="false">
      <c r="A312" s="73"/>
    </row>
    <row r="313" customFormat="false" ht="21" hidden="false" customHeight="false" outlineLevel="0" collapsed="false">
      <c r="A313" s="73"/>
    </row>
    <row r="314" customFormat="false" ht="21" hidden="false" customHeight="false" outlineLevel="0" collapsed="false">
      <c r="A314" s="73"/>
    </row>
    <row r="315" customFormat="false" ht="21" hidden="false" customHeight="false" outlineLevel="0" collapsed="false">
      <c r="A315" s="73"/>
    </row>
    <row r="316" customFormat="false" ht="21" hidden="false" customHeight="false" outlineLevel="0" collapsed="false">
      <c r="A316" s="73"/>
    </row>
    <row r="317" customFormat="false" ht="21" hidden="false" customHeight="false" outlineLevel="0" collapsed="false">
      <c r="A317" s="73"/>
    </row>
    <row r="318" customFormat="false" ht="21" hidden="false" customHeight="false" outlineLevel="0" collapsed="false">
      <c r="A318" s="73"/>
    </row>
    <row r="319" customFormat="false" ht="21" hidden="false" customHeight="false" outlineLevel="0" collapsed="false">
      <c r="A319" s="73"/>
    </row>
    <row r="320" customFormat="false" ht="21" hidden="false" customHeight="false" outlineLevel="0" collapsed="false">
      <c r="A320" s="73"/>
    </row>
    <row r="321" customFormat="false" ht="21" hidden="false" customHeight="false" outlineLevel="0" collapsed="false">
      <c r="A321" s="73"/>
    </row>
    <row r="322" customFormat="false" ht="21" hidden="false" customHeight="false" outlineLevel="0" collapsed="false">
      <c r="A322" s="73"/>
    </row>
    <row r="323" customFormat="false" ht="21" hidden="false" customHeight="false" outlineLevel="0" collapsed="false">
      <c r="A323" s="73"/>
    </row>
    <row r="324" customFormat="false" ht="21" hidden="false" customHeight="false" outlineLevel="0" collapsed="false">
      <c r="A324" s="73"/>
    </row>
    <row r="325" customFormat="false" ht="21" hidden="false" customHeight="false" outlineLevel="0" collapsed="false">
      <c r="A325" s="73"/>
    </row>
    <row r="326" customFormat="false" ht="21" hidden="false" customHeight="false" outlineLevel="0" collapsed="false">
      <c r="A326" s="73"/>
    </row>
    <row r="327" customFormat="false" ht="21" hidden="false" customHeight="false" outlineLevel="0" collapsed="false">
      <c r="A327" s="73"/>
    </row>
  </sheetData>
  <mergeCells count="11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B11"/>
  </mergeCells>
  <conditionalFormatting sqref="C189:F189 C187:F187">
    <cfRule type="cellIs" priority="2" operator="lessThan" aboveAverage="0" equalAverage="0" bottom="0" percent="0" rank="0" text="" dxfId="2">
      <formula>0</formula>
    </cfRule>
  </conditionalFormatting>
  <conditionalFormatting sqref="C188:F188">
    <cfRule type="cellIs" priority="3" operator="lessThan" aboveAverage="0" equalAverage="0" bottom="0" percent="0" rank="0" text="" dxfId="3">
      <formula>0</formula>
    </cfRule>
  </conditionalFormatting>
  <printOptions headings="false" gridLines="true" gridLinesSet="true" horizontalCentered="true" verticalCentered="true"/>
  <pageMargins left="0.5" right="0.5" top="0.75" bottom="0.620138888888889" header="0.35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 Kamran,Regular"&amp;14شركت سرمايه‌گذاري ساختمان و صنعت</oddHeader>
    <oddFooter>&amp;R&amp;"B Kamran,Regular"&amp;12صفحة &amp;P از &amp;N صفحه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7"/>
  <sheetViews>
    <sheetView showFormulas="false" showGridLines="true" showRowColHeaders="true" showZeros="true" rightToLeft="true" tabSelected="true" showOutlineSymbols="true" defaultGridColor="true" view="normal" topLeftCell="A17" colorId="64" zoomScale="100" zoomScaleNormal="100" zoomScalePageLayoutView="100" workbookViewId="0">
      <pane xSplit="12645" ySplit="4395" topLeftCell="E243" activePane="topLeft" state="split"/>
      <selection pane="topLeft" activeCell="A11" activeCellId="0" sqref="A11:B11"/>
      <selection pane="topRight" activeCell="E17" activeCellId="0" sqref="E17"/>
      <selection pane="bottomLeft" activeCell="A243" activeCellId="0" sqref="A243"/>
      <selection pane="bottomRight" activeCell="E243" activeCellId="0" sqref="E24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9.56"/>
    <col collapsed="false" customWidth="true" hidden="false" outlineLevel="0" max="3" min="3" style="3" width="10.71"/>
    <col collapsed="false" customWidth="true" hidden="false" outlineLevel="0" max="6" min="4" style="3" width="8.99"/>
    <col collapsed="false" customWidth="false" hidden="false" outlineLevel="0" max="257" min="7" style="3" width="9.14"/>
  </cols>
  <sheetData>
    <row r="1" s="6" customFormat="true" ht="35.25" hidden="false" customHeight="true" outlineLevel="0" collapsed="false">
      <c r="A1" s="4" t="s">
        <v>149</v>
      </c>
      <c r="B1" s="4"/>
      <c r="C1" s="4"/>
      <c r="D1" s="4"/>
      <c r="E1" s="4"/>
      <c r="F1" s="4"/>
      <c r="G1" s="5"/>
      <c r="H1" s="5"/>
      <c r="I1" s="5"/>
      <c r="J1" s="5"/>
      <c r="K1" s="5"/>
    </row>
    <row r="2" s="8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  <c r="I2" s="5"/>
      <c r="J2" s="5"/>
      <c r="K2" s="5"/>
    </row>
    <row r="3" s="8" customFormat="true" ht="47.25" hidden="false" customHeight="true" outlineLevel="0" collapsed="false">
      <c r="A3" s="9" t="s">
        <v>2</v>
      </c>
      <c r="B3" s="9"/>
      <c r="C3" s="9"/>
      <c r="D3" s="9"/>
      <c r="E3" s="9"/>
      <c r="F3" s="9"/>
      <c r="G3" s="5"/>
      <c r="H3" s="5"/>
      <c r="I3" s="5"/>
      <c r="J3" s="5"/>
      <c r="K3" s="5"/>
    </row>
    <row r="4" s="8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5"/>
      <c r="H4" s="5"/>
      <c r="I4" s="5"/>
      <c r="J4" s="5"/>
      <c r="K4" s="5"/>
    </row>
    <row r="5" s="8" customFormat="true" ht="48.75" hidden="false" customHeight="true" outlineLevel="0" collapsed="false">
      <c r="A5" s="9" t="s">
        <v>4</v>
      </c>
      <c r="B5" s="9"/>
      <c r="C5" s="9"/>
      <c r="D5" s="9"/>
      <c r="E5" s="9"/>
      <c r="F5" s="9"/>
      <c r="G5" s="5"/>
      <c r="H5" s="5"/>
      <c r="I5" s="5"/>
      <c r="J5" s="5"/>
      <c r="K5" s="5"/>
    </row>
    <row r="6" s="8" customFormat="true" ht="21" hidden="false" customHeight="true" outlineLevel="0" collapsed="false">
      <c r="A6" s="9" t="s">
        <v>5</v>
      </c>
      <c r="B6" s="9"/>
      <c r="C6" s="9"/>
      <c r="D6" s="9"/>
      <c r="E6" s="9"/>
      <c r="F6" s="9"/>
      <c r="G6" s="5"/>
      <c r="H6" s="5"/>
      <c r="I6" s="5"/>
      <c r="J6" s="5"/>
      <c r="K6" s="5"/>
    </row>
    <row r="7" s="8" customFormat="true" ht="22.5" hidden="false" customHeight="true" outlineLevel="0" collapsed="false">
      <c r="A7" s="9" t="s">
        <v>6</v>
      </c>
      <c r="B7" s="9"/>
      <c r="C7" s="9"/>
      <c r="D7" s="9"/>
      <c r="E7" s="9"/>
      <c r="F7" s="9"/>
      <c r="G7" s="5"/>
      <c r="H7" s="5"/>
      <c r="I7" s="5"/>
      <c r="J7" s="5"/>
      <c r="K7" s="5"/>
    </row>
    <row r="8" s="8" customFormat="true" ht="22.5" hidden="false" customHeight="true" outlineLevel="0" collapsed="false">
      <c r="A8" s="9" t="s">
        <v>7</v>
      </c>
      <c r="B8" s="9"/>
      <c r="C8" s="9"/>
      <c r="D8" s="9"/>
      <c r="E8" s="9"/>
      <c r="F8" s="9"/>
      <c r="G8" s="5"/>
      <c r="H8" s="5"/>
      <c r="I8" s="5"/>
      <c r="J8" s="5"/>
      <c r="K8" s="5"/>
    </row>
    <row r="9" s="8" customFormat="true" ht="22.5" hidden="false" customHeight="true" outlineLevel="0" collapsed="false">
      <c r="A9" s="9" t="s">
        <v>8</v>
      </c>
      <c r="B9" s="9"/>
      <c r="C9" s="9"/>
      <c r="D9" s="9"/>
      <c r="E9" s="9"/>
      <c r="F9" s="9"/>
      <c r="G9" s="5"/>
      <c r="H9" s="5"/>
      <c r="I9" s="5"/>
      <c r="J9" s="5"/>
      <c r="K9" s="5"/>
    </row>
    <row r="10" s="8" customFormat="true" ht="137.2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5"/>
      <c r="H10" s="5"/>
      <c r="I10" s="5"/>
      <c r="J10" s="5"/>
      <c r="K10" s="5"/>
    </row>
    <row r="11" s="14" customFormat="true" ht="30" hidden="false" customHeight="false" outlineLevel="0" collapsed="false">
      <c r="A11" s="11" t="s">
        <v>152</v>
      </c>
      <c r="B11" s="11"/>
      <c r="C11" s="12" t="s">
        <v>11</v>
      </c>
      <c r="D11" s="12" t="s">
        <v>12</v>
      </c>
      <c r="E11" s="12" t="s">
        <v>13</v>
      </c>
      <c r="F11" s="13" t="s">
        <v>14</v>
      </c>
    </row>
    <row r="12" s="19" customFormat="true" ht="21.75" hidden="false" customHeight="false" outlineLevel="0" collapsed="false">
      <c r="A12" s="15" t="s">
        <v>15</v>
      </c>
      <c r="B12" s="16"/>
      <c r="C12" s="17"/>
      <c r="D12" s="17"/>
      <c r="E12" s="17"/>
      <c r="F12" s="18"/>
    </row>
    <row r="13" s="23" customFormat="true" ht="21" hidden="false" customHeight="false" outlineLevel="0" collapsed="false">
      <c r="A13" s="20" t="s">
        <v>16</v>
      </c>
      <c r="B13" s="21"/>
      <c r="C13" s="21" t="n">
        <v>0.16</v>
      </c>
      <c r="D13" s="21" t="n">
        <v>0.16</v>
      </c>
      <c r="E13" s="21" t="n">
        <v>0.16</v>
      </c>
      <c r="F13" s="22" t="n">
        <v>0.16</v>
      </c>
    </row>
    <row r="14" s="23" customFormat="true" ht="21" hidden="false" customHeight="false" outlineLevel="0" collapsed="false">
      <c r="A14" s="20" t="s">
        <v>17</v>
      </c>
      <c r="B14" s="21"/>
      <c r="C14" s="21" t="n">
        <v>0.22</v>
      </c>
      <c r="D14" s="21" t="n">
        <v>0.22</v>
      </c>
      <c r="E14" s="21" t="n">
        <v>0.22</v>
      </c>
      <c r="F14" s="22" t="n">
        <v>0.22</v>
      </c>
    </row>
    <row r="15" s="26" customFormat="true" ht="21" hidden="false" customHeight="false" outlineLevel="0" collapsed="false">
      <c r="A15" s="24" t="s">
        <v>18</v>
      </c>
      <c r="B15" s="25" t="n">
        <v>45000</v>
      </c>
      <c r="D15" s="25" t="s">
        <v>19</v>
      </c>
      <c r="E15" s="25" t="s">
        <v>19</v>
      </c>
      <c r="F15" s="27" t="s">
        <v>19</v>
      </c>
    </row>
    <row r="16" s="26" customFormat="true" ht="21" hidden="false" customHeight="false" outlineLevel="0" collapsed="false">
      <c r="A16" s="24" t="s">
        <v>20</v>
      </c>
      <c r="B16" s="25" t="n">
        <v>54000</v>
      </c>
      <c r="C16" s="25"/>
      <c r="D16" s="25"/>
      <c r="E16" s="25"/>
      <c r="F16" s="27"/>
    </row>
    <row r="17" s="26" customFormat="true" ht="21" hidden="false" customHeight="false" outlineLevel="0" collapsed="false">
      <c r="A17" s="24" t="s">
        <v>21</v>
      </c>
      <c r="B17" s="25" t="n">
        <v>106000</v>
      </c>
      <c r="C17" s="25"/>
      <c r="D17" s="25"/>
      <c r="E17" s="25"/>
      <c r="F17" s="27"/>
    </row>
    <row r="18" s="26" customFormat="true" ht="21" hidden="false" customHeight="false" outlineLevel="0" collapsed="false">
      <c r="A18" s="24" t="s">
        <v>22</v>
      </c>
      <c r="B18" s="25" t="n">
        <f aca="false">B16+B17</f>
        <v>160000</v>
      </c>
      <c r="C18" s="25"/>
      <c r="D18" s="25"/>
      <c r="E18" s="25"/>
      <c r="F18" s="27"/>
    </row>
    <row r="19" s="26" customFormat="true" ht="21" hidden="false" customHeight="false" outlineLevel="0" collapsed="false">
      <c r="A19" s="24" t="s">
        <v>23</v>
      </c>
      <c r="B19" s="28" t="n">
        <v>11.8810894775753</v>
      </c>
      <c r="C19" s="25"/>
      <c r="D19" s="25"/>
      <c r="E19" s="25"/>
      <c r="F19" s="27"/>
    </row>
    <row r="20" s="26" customFormat="true" ht="21" hidden="false" customHeight="false" outlineLevel="0" collapsed="false">
      <c r="A20" s="24" t="s">
        <v>24</v>
      </c>
      <c r="B20" s="25" t="n">
        <f aca="false">B19*B15</f>
        <v>534649.026490889</v>
      </c>
      <c r="C20" s="25"/>
      <c r="D20" s="25"/>
      <c r="E20" s="25"/>
      <c r="F20" s="27"/>
    </row>
    <row r="21" s="26" customFormat="true" ht="21" hidden="false" customHeight="false" outlineLevel="0" collapsed="false">
      <c r="A21" s="24" t="s">
        <v>25</v>
      </c>
      <c r="B21" s="25" t="n">
        <f aca="false">SUM(C21:F21)</f>
        <v>0</v>
      </c>
      <c r="C21" s="25" t="n">
        <v>0</v>
      </c>
      <c r="D21" s="25" t="n">
        <v>0</v>
      </c>
      <c r="E21" s="25" t="n">
        <v>0</v>
      </c>
      <c r="F21" s="27" t="n">
        <v>0</v>
      </c>
    </row>
    <row r="22" s="26" customFormat="true" ht="21" hidden="false" customHeight="false" outlineLevel="0" collapsed="false">
      <c r="A22" s="24" t="s">
        <v>26</v>
      </c>
      <c r="B22" s="25" t="n">
        <f aca="false">SUM(C22:F22)</f>
        <v>35000</v>
      </c>
      <c r="C22" s="25" t="n">
        <v>35000</v>
      </c>
      <c r="D22" s="25" t="n">
        <v>0</v>
      </c>
      <c r="E22" s="25" t="n">
        <v>0</v>
      </c>
      <c r="F22" s="27" t="n">
        <v>0</v>
      </c>
    </row>
    <row r="23" s="26" customFormat="true" ht="21" hidden="false" customHeight="false" outlineLevel="0" collapsed="false">
      <c r="A23" s="24"/>
      <c r="B23" s="25"/>
      <c r="C23" s="25"/>
      <c r="D23" s="25"/>
      <c r="E23" s="25"/>
      <c r="F23" s="27"/>
    </row>
    <row r="24" s="31" customFormat="true" ht="21" hidden="false" customHeight="false" outlineLevel="0" collapsed="false">
      <c r="A24" s="24" t="s">
        <v>27</v>
      </c>
      <c r="B24" s="29" t="n">
        <f aca="false">SUM(C24:F24)</f>
        <v>1</v>
      </c>
      <c r="C24" s="21" t="n">
        <v>0.15</v>
      </c>
      <c r="D24" s="30" t="n">
        <v>0.2</v>
      </c>
      <c r="E24" s="30" t="n">
        <v>0.25</v>
      </c>
      <c r="F24" s="22" t="n">
        <v>0.4</v>
      </c>
    </row>
    <row r="25" s="31" customFormat="true" ht="21" hidden="false" customHeight="false" outlineLevel="0" collapsed="false">
      <c r="A25" s="24" t="s">
        <v>28</v>
      </c>
      <c r="B25" s="29" t="n">
        <f aca="false">SUM(C25:F25)</f>
        <v>1</v>
      </c>
      <c r="C25" s="21" t="n">
        <f aca="false">C170</f>
        <v>0.568305965177063</v>
      </c>
      <c r="D25" s="21" t="n">
        <f aca="false">D170</f>
        <v>0.215957334317394</v>
      </c>
      <c r="E25" s="21" t="n">
        <f aca="false">E170</f>
        <v>0.167331560740276</v>
      </c>
      <c r="F25" s="22" t="n">
        <f aca="false">F170</f>
        <v>0.0484051397652668</v>
      </c>
    </row>
    <row r="26" s="26" customFormat="true" ht="21" hidden="false" customHeight="false" outlineLevel="0" collapsed="false">
      <c r="A26" s="24" t="s">
        <v>29</v>
      </c>
      <c r="B26" s="28" t="n">
        <v>8.7</v>
      </c>
      <c r="C26" s="28" t="n">
        <f aca="false">(1+C13)*B26</f>
        <v>10.092</v>
      </c>
      <c r="D26" s="28" t="n">
        <f aca="false">(1+D13)*C26</f>
        <v>11.70672</v>
      </c>
      <c r="E26" s="28" t="n">
        <f aca="false">(1+E13)*D26</f>
        <v>13.5797952</v>
      </c>
      <c r="F26" s="32" t="n">
        <f aca="false">(1+F13)*E26</f>
        <v>15.752562432</v>
      </c>
    </row>
    <row r="27" s="26" customFormat="true" ht="21" hidden="false" customHeight="false" outlineLevel="0" collapsed="false">
      <c r="A27" s="24" t="s">
        <v>30</v>
      </c>
      <c r="B27" s="33" t="n">
        <f aca="false">SUM(C27:F27)</f>
        <v>160000</v>
      </c>
      <c r="C27" s="25" t="n">
        <f aca="false">C24*$B$18</f>
        <v>24000</v>
      </c>
      <c r="D27" s="25" t="n">
        <f aca="false">D24*$B$18</f>
        <v>32000</v>
      </c>
      <c r="E27" s="25" t="n">
        <f aca="false">E24*$B$18</f>
        <v>40000</v>
      </c>
      <c r="F27" s="27" t="n">
        <f aca="false">F24*$B$18</f>
        <v>64000</v>
      </c>
    </row>
    <row r="28" s="26" customFormat="true" ht="21" hidden="false" customHeight="false" outlineLevel="0" collapsed="false">
      <c r="A28" s="24" t="s">
        <v>31</v>
      </c>
      <c r="B28" s="33" t="n">
        <f aca="false">SUM(C28:F28)</f>
        <v>2168178.843648</v>
      </c>
      <c r="C28" s="25" t="n">
        <f aca="false">C27*C26</f>
        <v>242208</v>
      </c>
      <c r="D28" s="25" t="n">
        <f aca="false">D27*D26</f>
        <v>374615.04</v>
      </c>
      <c r="E28" s="25" t="n">
        <f aca="false">E27*E26</f>
        <v>543191.808</v>
      </c>
      <c r="F28" s="27" t="n">
        <f aca="false">F27*F26</f>
        <v>1008163.995648</v>
      </c>
    </row>
    <row r="29" s="26" customFormat="true" ht="21" hidden="false" customHeight="false" outlineLevel="0" collapsed="false">
      <c r="A29" s="24"/>
      <c r="B29" s="33"/>
      <c r="C29" s="25"/>
      <c r="D29" s="25"/>
      <c r="E29" s="25"/>
      <c r="F29" s="27"/>
    </row>
    <row r="30" s="26" customFormat="true" ht="21" hidden="false" customHeight="false" outlineLevel="0" collapsed="false">
      <c r="A30" s="15" t="s">
        <v>32</v>
      </c>
      <c r="B30" s="33"/>
      <c r="C30" s="25"/>
      <c r="D30" s="25"/>
      <c r="E30" s="25"/>
      <c r="F30" s="27"/>
    </row>
    <row r="31" s="31" customFormat="true" ht="21" hidden="false" customHeight="false" outlineLevel="0" collapsed="false">
      <c r="A31" s="24" t="s">
        <v>33</v>
      </c>
      <c r="B31" s="33" t="n">
        <f aca="false">SUM(C31:F31)</f>
        <v>242208</v>
      </c>
      <c r="C31" s="25" t="n">
        <f aca="false">$C$28*C25</f>
        <v>137648.251213606</v>
      </c>
      <c r="D31" s="25" t="n">
        <f aca="false">$C$28*D25</f>
        <v>52306.5940303474</v>
      </c>
      <c r="E31" s="25" t="n">
        <f aca="false">$C$28*E25</f>
        <v>40529.0426637807</v>
      </c>
      <c r="F31" s="27" t="n">
        <f aca="false">$C$28*F25</f>
        <v>11724.1120922657</v>
      </c>
    </row>
    <row r="32" s="31" customFormat="true" ht="21" hidden="false" customHeight="false" outlineLevel="0" collapsed="false">
      <c r="A32" s="24" t="s">
        <v>34</v>
      </c>
      <c r="B32" s="33" t="n">
        <f aca="false">SUM(C32:F32)</f>
        <v>374615.04</v>
      </c>
      <c r="C32" s="25" t="n">
        <v>0</v>
      </c>
      <c r="D32" s="25" t="n">
        <f aca="false">$D$28*(D25+C25)</f>
        <v>293796.827310648</v>
      </c>
      <c r="E32" s="25" t="n">
        <f aca="false">$D$28*E25</f>
        <v>62684.9193199809</v>
      </c>
      <c r="F32" s="27" t="n">
        <f aca="false">$D$28*F25</f>
        <v>18133.293369371</v>
      </c>
    </row>
    <row r="33" s="31" customFormat="true" ht="21" hidden="false" customHeight="false" outlineLevel="0" collapsed="false">
      <c r="A33" s="24" t="s">
        <v>35</v>
      </c>
      <c r="B33" s="33" t="n">
        <f aca="false">SUM(C33:F33)</f>
        <v>543191.808</v>
      </c>
      <c r="C33" s="25" t="n">
        <v>0</v>
      </c>
      <c r="D33" s="25" t="n">
        <v>0</v>
      </c>
      <c r="E33" s="25" t="n">
        <f aca="false">$E$28*(E25+D25+C25)</f>
        <v>516898.532614412</v>
      </c>
      <c r="F33" s="27" t="n">
        <f aca="false">$E$28*F25</f>
        <v>26293.275385588</v>
      </c>
    </row>
    <row r="34" s="31" customFormat="true" ht="21" hidden="false" customHeight="false" outlineLevel="0" collapsed="false">
      <c r="A34" s="24" t="s">
        <v>36</v>
      </c>
      <c r="B34" s="33" t="n">
        <f aca="false">SUM(C34:F34)</f>
        <v>1008163.995648</v>
      </c>
      <c r="C34" s="25" t="n">
        <v>0</v>
      </c>
      <c r="D34" s="25" t="n">
        <v>0</v>
      </c>
      <c r="E34" s="25"/>
      <c r="F34" s="27" t="n">
        <f aca="false">$F$28*(F25+E25+D25+C25)</f>
        <v>1008163.995648</v>
      </c>
    </row>
    <row r="35" s="31" customFormat="true" ht="21" hidden="false" customHeight="false" outlineLevel="0" collapsed="false">
      <c r="A35" s="24"/>
      <c r="B35" s="33" t="n">
        <f aca="false">SUM(C35:F35)</f>
        <v>2168178.843648</v>
      </c>
      <c r="C35" s="33" t="n">
        <f aca="false">SUM(C31:C34)</f>
        <v>137648.251213606</v>
      </c>
      <c r="D35" s="33" t="n">
        <f aca="false">SUM(D31:D34)</f>
        <v>346103.421340995</v>
      </c>
      <c r="E35" s="33" t="n">
        <f aca="false">SUM(E31:E34)</f>
        <v>620112.494598173</v>
      </c>
      <c r="F35" s="34" t="n">
        <f aca="false">SUM(F31:F34)</f>
        <v>1064314.67649522</v>
      </c>
    </row>
    <row r="36" s="31" customFormat="true" ht="21" hidden="false" customHeight="false" outlineLevel="0" collapsed="false">
      <c r="A36" s="24"/>
      <c r="B36" s="33"/>
      <c r="C36" s="33"/>
      <c r="D36" s="33"/>
      <c r="E36" s="33"/>
      <c r="F36" s="34"/>
    </row>
    <row r="37" s="26" customFormat="true" ht="21" hidden="false" customHeight="false" outlineLevel="0" collapsed="false">
      <c r="A37" s="35" t="s">
        <v>37</v>
      </c>
      <c r="B37" s="33"/>
      <c r="C37" s="25"/>
      <c r="D37" s="25"/>
      <c r="E37" s="25"/>
      <c r="F37" s="27"/>
    </row>
    <row r="38" s="31" customFormat="true" ht="21" hidden="false" customHeight="false" outlineLevel="0" collapsed="false">
      <c r="A38" s="24" t="s">
        <v>33</v>
      </c>
      <c r="B38" s="29" t="n">
        <f aca="false">SUM(C38:F38)</f>
        <v>0.11171034193493</v>
      </c>
      <c r="C38" s="21" t="n">
        <f aca="false">C31/$B$35</f>
        <v>0.0634856536935904</v>
      </c>
      <c r="D38" s="21" t="n">
        <f aca="false">D31/$B$35</f>
        <v>0.0241246676599522</v>
      </c>
      <c r="E38" s="21" t="n">
        <f aca="false">E31/$B$35</f>
        <v>0.0186926658668018</v>
      </c>
      <c r="F38" s="22" t="n">
        <f aca="false">F31/$B$35</f>
        <v>0.00540735471458605</v>
      </c>
    </row>
    <row r="39" s="31" customFormat="true" ht="21" hidden="false" customHeight="false" outlineLevel="0" collapsed="false">
      <c r="A39" s="24" t="s">
        <v>34</v>
      </c>
      <c r="B39" s="29" t="n">
        <f aca="false">SUM(C39:F39)</f>
        <v>0.172778662192692</v>
      </c>
      <c r="C39" s="21" t="n">
        <f aca="false">C32/$B$35</f>
        <v>0</v>
      </c>
      <c r="D39" s="21" t="n">
        <f aca="false">D32/$B$35</f>
        <v>0.135503963693479</v>
      </c>
      <c r="E39" s="21" t="n">
        <f aca="false">E32/$B$35</f>
        <v>0.0289113232073201</v>
      </c>
      <c r="F39" s="22" t="n">
        <f aca="false">F32/$B$35</f>
        <v>0.0083633752918931</v>
      </c>
    </row>
    <row r="40" s="31" customFormat="true" ht="21" hidden="false" customHeight="false" outlineLevel="0" collapsed="false">
      <c r="A40" s="24" t="s">
        <v>35</v>
      </c>
      <c r="B40" s="29" t="n">
        <f aca="false">SUM(C40:F40)</f>
        <v>0.250529060179404</v>
      </c>
      <c r="C40" s="21" t="n">
        <f aca="false">C33/$B$35</f>
        <v>0</v>
      </c>
      <c r="D40" s="21" t="n">
        <f aca="false">D33/$B$35</f>
        <v>0</v>
      </c>
      <c r="E40" s="21" t="n">
        <f aca="false">E33/$B$35</f>
        <v>0.238402166006159</v>
      </c>
      <c r="F40" s="22" t="n">
        <f aca="false">F33/$B$35</f>
        <v>0.012126894173245</v>
      </c>
    </row>
    <row r="41" s="31" customFormat="true" ht="21" hidden="false" customHeight="false" outlineLevel="0" collapsed="false">
      <c r="A41" s="24" t="s">
        <v>36</v>
      </c>
      <c r="B41" s="29" t="n">
        <f aca="false">SUM(C41:F41)</f>
        <v>0.464981935692973</v>
      </c>
      <c r="C41" s="21" t="n">
        <f aca="false">C34/$B$35</f>
        <v>0</v>
      </c>
      <c r="D41" s="21" t="n">
        <f aca="false">D34/$B$35</f>
        <v>0</v>
      </c>
      <c r="E41" s="21" t="n">
        <f aca="false">E34/$B$35</f>
        <v>0</v>
      </c>
      <c r="F41" s="22" t="n">
        <f aca="false">F34/$B$35</f>
        <v>0.464981935692973</v>
      </c>
    </row>
    <row r="42" s="31" customFormat="true" ht="21" hidden="false" customHeight="false" outlineLevel="0" collapsed="false">
      <c r="A42" s="36"/>
      <c r="B42" s="29" t="n">
        <f aca="false">SUM(C42:F42)</f>
        <v>1</v>
      </c>
      <c r="C42" s="29" t="n">
        <f aca="false">C35/$B$35</f>
        <v>0.0634856536935904</v>
      </c>
      <c r="D42" s="29" t="n">
        <f aca="false">D35/$B$35</f>
        <v>0.159628631353431</v>
      </c>
      <c r="E42" s="29" t="n">
        <f aca="false">E35/$B$35</f>
        <v>0.286006155080281</v>
      </c>
      <c r="F42" s="37" t="n">
        <f aca="false">F35/$B$35</f>
        <v>0.490879559872698</v>
      </c>
    </row>
    <row r="43" s="26" customFormat="true" ht="21" hidden="false" customHeight="false" outlineLevel="0" collapsed="false">
      <c r="A43" s="35" t="s">
        <v>38</v>
      </c>
      <c r="B43" s="33"/>
      <c r="C43" s="25"/>
      <c r="D43" s="25"/>
      <c r="E43" s="25"/>
      <c r="F43" s="27"/>
    </row>
    <row r="44" s="31" customFormat="true" ht="21" hidden="false" customHeight="false" outlineLevel="0" collapsed="false">
      <c r="A44" s="24" t="s">
        <v>33</v>
      </c>
      <c r="B44" s="29" t="n">
        <f aca="false">SUM(C44:F44)</f>
        <v>1</v>
      </c>
      <c r="C44" s="21" t="n">
        <f aca="false">C31/$B31</f>
        <v>0.568305965177063</v>
      </c>
      <c r="D44" s="21" t="n">
        <f aca="false">D31/$B31</f>
        <v>0.215957334317394</v>
      </c>
      <c r="E44" s="21" t="n">
        <f aca="false">E31/$B31</f>
        <v>0.167331560740276</v>
      </c>
      <c r="F44" s="22" t="n">
        <f aca="false">F31/$B31</f>
        <v>0.0484051397652668</v>
      </c>
    </row>
    <row r="45" s="31" customFormat="true" ht="21" hidden="false" customHeight="false" outlineLevel="0" collapsed="false">
      <c r="A45" s="24" t="s">
        <v>34</v>
      </c>
      <c r="B45" s="29" t="n">
        <f aca="false">SUM(C45:F45)</f>
        <v>1</v>
      </c>
      <c r="C45" s="21" t="n">
        <f aca="false">C32/$B32</f>
        <v>0</v>
      </c>
      <c r="D45" s="21" t="n">
        <f aca="false">D32/$B32</f>
        <v>0.784263299494457</v>
      </c>
      <c r="E45" s="21" t="n">
        <f aca="false">E32/$B32</f>
        <v>0.167331560740276</v>
      </c>
      <c r="F45" s="22" t="n">
        <f aca="false">F32/$B32</f>
        <v>0.0484051397652668</v>
      </c>
    </row>
    <row r="46" s="31" customFormat="true" ht="21" hidden="false" customHeight="false" outlineLevel="0" collapsed="false">
      <c r="A46" s="24" t="s">
        <v>35</v>
      </c>
      <c r="B46" s="29" t="n">
        <f aca="false">SUM(C46:F46)</f>
        <v>1</v>
      </c>
      <c r="C46" s="21" t="n">
        <f aca="false">C33/$B33</f>
        <v>0</v>
      </c>
      <c r="D46" s="21" t="n">
        <f aca="false">D33/$B33</f>
        <v>0</v>
      </c>
      <c r="E46" s="21" t="n">
        <f aca="false">E33/$B33</f>
        <v>0.951594860234733</v>
      </c>
      <c r="F46" s="22" t="n">
        <f aca="false">F33/$B33</f>
        <v>0.0484051397652668</v>
      </c>
    </row>
    <row r="47" s="31" customFormat="true" ht="21" hidden="false" customHeight="false" outlineLevel="0" collapsed="false">
      <c r="A47" s="24" t="s">
        <v>36</v>
      </c>
      <c r="B47" s="29" t="n">
        <f aca="false">SUM(C47:F47)</f>
        <v>1</v>
      </c>
      <c r="C47" s="21" t="n">
        <f aca="false">C34/$B34</f>
        <v>0</v>
      </c>
      <c r="D47" s="21" t="n">
        <f aca="false">D34/$B34</f>
        <v>0</v>
      </c>
      <c r="E47" s="21" t="n">
        <f aca="false">E34/$B34</f>
        <v>0</v>
      </c>
      <c r="F47" s="22" t="n">
        <f aca="false">F34/$B34</f>
        <v>1</v>
      </c>
    </row>
    <row r="48" s="31" customFormat="true" ht="21" hidden="false" customHeight="false" outlineLevel="0" collapsed="false">
      <c r="A48" s="38" t="s">
        <v>39</v>
      </c>
      <c r="B48" s="29" t="n">
        <f aca="false">SUM(C48:F48)</f>
        <v>2.14457371473394E-007</v>
      </c>
      <c r="C48" s="29" t="n">
        <f aca="false">C41/$B$35</f>
        <v>0</v>
      </c>
      <c r="D48" s="29" t="n">
        <f aca="false">D41/$B$35</f>
        <v>0</v>
      </c>
      <c r="E48" s="29" t="n">
        <f aca="false">E41/$B$35</f>
        <v>0</v>
      </c>
      <c r="F48" s="37" t="n">
        <f aca="false">F41/$B$35</f>
        <v>2.14457371473394E-007</v>
      </c>
    </row>
    <row r="49" s="31" customFormat="true" ht="21" hidden="false" customHeight="false" outlineLevel="0" collapsed="false">
      <c r="A49" s="36"/>
      <c r="B49" s="29"/>
      <c r="C49" s="29"/>
      <c r="D49" s="29"/>
      <c r="E49" s="29"/>
      <c r="F49" s="37"/>
    </row>
    <row r="50" s="40" customFormat="true" ht="21" hidden="false" customHeight="false" outlineLevel="0" collapsed="false">
      <c r="A50" s="39" t="s">
        <v>40</v>
      </c>
      <c r="B50" s="25"/>
      <c r="C50" s="29"/>
      <c r="D50" s="29"/>
      <c r="E50" s="29"/>
      <c r="F50" s="37"/>
    </row>
    <row r="51" s="26" customFormat="true" ht="21" hidden="false" customHeight="false" outlineLevel="0" collapsed="false">
      <c r="A51" s="24" t="s">
        <v>41</v>
      </c>
      <c r="B51" s="28" t="n">
        <f aca="false">B125/B18</f>
        <v>5.2232486264</v>
      </c>
      <c r="C51" s="25"/>
      <c r="D51" s="25"/>
      <c r="E51" s="25"/>
      <c r="F51" s="27"/>
    </row>
    <row r="52" s="26" customFormat="true" ht="21" hidden="false" customHeight="false" outlineLevel="0" collapsed="false">
      <c r="A52" s="24" t="s">
        <v>42</v>
      </c>
      <c r="B52" s="28" t="n">
        <f aca="false">B20/B18</f>
        <v>3.34155641556806</v>
      </c>
      <c r="C52" s="25"/>
      <c r="D52" s="25"/>
      <c r="E52" s="25"/>
      <c r="F52" s="27"/>
    </row>
    <row r="53" s="26" customFormat="true" ht="42" hidden="false" customHeight="false" outlineLevel="0" collapsed="false">
      <c r="A53" s="41" t="s">
        <v>43</v>
      </c>
      <c r="B53" s="28" t="n">
        <f aca="false">(B160+B161+B159)/B18</f>
        <v>0.365627403848</v>
      </c>
      <c r="C53" s="25"/>
      <c r="D53" s="25"/>
      <c r="E53" s="25"/>
      <c r="F53" s="27"/>
    </row>
    <row r="54" s="26" customFormat="true" ht="21" hidden="false" customHeight="false" outlineLevel="0" collapsed="false">
      <c r="A54" s="41" t="s">
        <v>44</v>
      </c>
      <c r="B54" s="28" t="n">
        <f aca="false">B199/B18</f>
        <v>0</v>
      </c>
      <c r="C54" s="25"/>
      <c r="D54" s="25"/>
      <c r="E54" s="25"/>
      <c r="F54" s="27"/>
    </row>
    <row r="55" s="40" customFormat="true" ht="21" hidden="false" customHeight="false" outlineLevel="0" collapsed="false">
      <c r="A55" s="42" t="s">
        <v>45</v>
      </c>
      <c r="B55" s="43" t="n">
        <f aca="false">B51+B52+B53+B54</f>
        <v>8.93043244581606</v>
      </c>
      <c r="C55" s="33"/>
      <c r="D55" s="33"/>
      <c r="E55" s="33"/>
      <c r="F55" s="34"/>
    </row>
    <row r="56" s="26" customFormat="true" ht="21" hidden="false" customHeight="false" outlineLevel="0" collapsed="false">
      <c r="A56" s="24"/>
      <c r="B56" s="25"/>
      <c r="C56" s="25"/>
      <c r="D56" s="25"/>
      <c r="E56" s="25"/>
      <c r="F56" s="27"/>
    </row>
    <row r="57" s="26" customFormat="true" ht="21" hidden="false" customHeight="false" outlineLevel="0" collapsed="false">
      <c r="A57" s="24" t="s">
        <v>46</v>
      </c>
      <c r="B57" s="28" t="n">
        <f aca="false">B173/B18</f>
        <v>13.5511177728</v>
      </c>
      <c r="C57" s="25"/>
      <c r="D57" s="25"/>
      <c r="E57" s="25"/>
      <c r="F57" s="27"/>
    </row>
    <row r="58" s="26" customFormat="true" ht="21" hidden="false" customHeight="false" outlineLevel="0" collapsed="false">
      <c r="A58" s="24" t="s">
        <v>47</v>
      </c>
      <c r="B58" s="28" t="n">
        <f aca="false">B57-B55</f>
        <v>4.62068532698394</v>
      </c>
      <c r="C58" s="25"/>
      <c r="D58" s="25"/>
      <c r="E58" s="25"/>
      <c r="F58" s="27"/>
    </row>
    <row r="59" s="26" customFormat="true" ht="21" hidden="false" customHeight="false" outlineLevel="0" collapsed="false">
      <c r="A59" s="24" t="s">
        <v>48</v>
      </c>
      <c r="B59" s="21" t="n">
        <f aca="false">B58/B55</f>
        <v>0.517408911048731</v>
      </c>
      <c r="C59" s="25"/>
      <c r="D59" s="25"/>
      <c r="E59" s="25"/>
      <c r="F59" s="27"/>
    </row>
    <row r="60" s="26" customFormat="true" ht="21" hidden="false" customHeight="false" outlineLevel="0" collapsed="false">
      <c r="A60" s="24"/>
      <c r="B60" s="25"/>
      <c r="C60" s="25"/>
      <c r="D60" s="25"/>
      <c r="E60" s="25"/>
      <c r="F60" s="27"/>
    </row>
    <row r="61" s="26" customFormat="true" ht="21" hidden="false" customHeight="false" outlineLevel="0" collapsed="false">
      <c r="A61" s="39" t="s">
        <v>49</v>
      </c>
      <c r="B61" s="44" t="s">
        <v>39</v>
      </c>
      <c r="C61" s="33"/>
      <c r="D61" s="33"/>
      <c r="E61" s="33"/>
      <c r="F61" s="34"/>
    </row>
    <row r="62" s="26" customFormat="true" ht="21" hidden="false" customHeight="false" outlineLevel="0" collapsed="false">
      <c r="A62" s="24" t="s">
        <v>50</v>
      </c>
      <c r="B62" s="33" t="n">
        <f aca="false">SUM(C62:F62)</f>
        <v>2600</v>
      </c>
      <c r="C62" s="25" t="n">
        <v>2600</v>
      </c>
      <c r="D62" s="25" t="n">
        <v>0</v>
      </c>
      <c r="E62" s="25" t="n">
        <v>0</v>
      </c>
      <c r="F62" s="27" t="n">
        <v>0</v>
      </c>
    </row>
    <row r="63" s="26" customFormat="true" ht="21" hidden="false" customHeight="false" outlineLevel="0" collapsed="false">
      <c r="A63" s="24" t="s">
        <v>51</v>
      </c>
      <c r="B63" s="33" t="n">
        <f aca="false">SUM(C63:F63)</f>
        <v>16000</v>
      </c>
      <c r="C63" s="25" t="n">
        <v>16000</v>
      </c>
      <c r="D63" s="25" t="n">
        <v>0</v>
      </c>
      <c r="E63" s="25" t="n">
        <v>0</v>
      </c>
      <c r="F63" s="27" t="n">
        <v>0</v>
      </c>
    </row>
    <row r="64" s="26" customFormat="true" ht="21" hidden="false" customHeight="false" outlineLevel="0" collapsed="false">
      <c r="A64" s="24" t="s">
        <v>52</v>
      </c>
      <c r="B64" s="33" t="n">
        <f aca="false">SUM(C64:F64)</f>
        <v>108000</v>
      </c>
      <c r="C64" s="25" t="n">
        <v>99600</v>
      </c>
      <c r="D64" s="25" t="n">
        <v>8400</v>
      </c>
      <c r="E64" s="25" t="n">
        <v>0</v>
      </c>
      <c r="F64" s="27" t="n">
        <v>0</v>
      </c>
    </row>
    <row r="65" s="26" customFormat="true" ht="21" hidden="false" customHeight="false" outlineLevel="0" collapsed="false">
      <c r="A65" s="24" t="s">
        <v>53</v>
      </c>
      <c r="B65" s="33" t="n">
        <f aca="false">SUM(C65:F65)</f>
        <v>30000</v>
      </c>
      <c r="C65" s="25" t="n">
        <v>22500</v>
      </c>
      <c r="D65" s="25" t="n">
        <v>7500</v>
      </c>
      <c r="E65" s="25" t="n">
        <v>0</v>
      </c>
      <c r="F65" s="27" t="n">
        <v>0</v>
      </c>
    </row>
    <row r="66" s="26" customFormat="true" ht="21" hidden="false" customHeight="false" outlineLevel="0" collapsed="false">
      <c r="A66" s="24" t="s">
        <v>54</v>
      </c>
      <c r="B66" s="33" t="n">
        <f aca="false">SUM(C66:F66)</f>
        <v>7600</v>
      </c>
      <c r="C66" s="25" t="n">
        <v>4750</v>
      </c>
      <c r="D66" s="25" t="n">
        <v>2850</v>
      </c>
      <c r="E66" s="25" t="n">
        <v>0</v>
      </c>
      <c r="F66" s="27" t="n">
        <v>0</v>
      </c>
    </row>
    <row r="67" s="26" customFormat="true" ht="21" hidden="false" customHeight="false" outlineLevel="0" collapsed="false">
      <c r="A67" s="24" t="s">
        <v>55</v>
      </c>
      <c r="B67" s="33" t="n">
        <f aca="false">SUM(C67:F67)</f>
        <v>41000</v>
      </c>
      <c r="C67" s="25" t="n">
        <v>20500</v>
      </c>
      <c r="D67" s="25" t="n">
        <v>20500</v>
      </c>
      <c r="E67" s="25" t="n">
        <v>0</v>
      </c>
      <c r="F67" s="27" t="n">
        <v>0</v>
      </c>
    </row>
    <row r="68" s="26" customFormat="true" ht="21" hidden="false" customHeight="false" outlineLevel="0" collapsed="false">
      <c r="A68" s="24" t="s">
        <v>56</v>
      </c>
      <c r="B68" s="33" t="n">
        <f aca="false">SUM(C68:F68)</f>
        <v>42000</v>
      </c>
      <c r="C68" s="25" t="n">
        <v>8400</v>
      </c>
      <c r="D68" s="25" t="n">
        <v>31500</v>
      </c>
      <c r="E68" s="25" t="n">
        <v>2100</v>
      </c>
      <c r="F68" s="27" t="n">
        <v>0</v>
      </c>
    </row>
    <row r="69" s="26" customFormat="true" ht="21" hidden="false" customHeight="false" outlineLevel="0" collapsed="false">
      <c r="A69" s="24" t="s">
        <v>57</v>
      </c>
      <c r="B69" s="33" t="n">
        <f aca="false">SUM(C69:F69)</f>
        <v>50000</v>
      </c>
      <c r="C69" s="25" t="n">
        <v>0</v>
      </c>
      <c r="D69" s="25" t="n">
        <v>39600</v>
      </c>
      <c r="E69" s="25" t="n">
        <v>10400</v>
      </c>
      <c r="F69" s="27" t="n">
        <v>0</v>
      </c>
    </row>
    <row r="70" s="26" customFormat="true" ht="21" hidden="false" customHeight="false" outlineLevel="0" collapsed="false">
      <c r="A70" s="24" t="s">
        <v>58</v>
      </c>
      <c r="B70" s="33" t="n">
        <f aca="false">SUM(C70:F70)</f>
        <v>11000</v>
      </c>
      <c r="C70" s="25" t="n">
        <v>0</v>
      </c>
      <c r="D70" s="25" t="n">
        <v>4900</v>
      </c>
      <c r="E70" s="25" t="n">
        <v>6100</v>
      </c>
      <c r="F70" s="27" t="n">
        <v>0</v>
      </c>
    </row>
    <row r="71" s="26" customFormat="true" ht="21" hidden="false" customHeight="false" outlineLevel="0" collapsed="false">
      <c r="A71" s="24" t="s">
        <v>59</v>
      </c>
      <c r="B71" s="33" t="n">
        <f aca="false">SUM(C71:F71)</f>
        <v>5000</v>
      </c>
      <c r="C71" s="25" t="n">
        <v>0</v>
      </c>
      <c r="D71" s="25" t="n">
        <v>0</v>
      </c>
      <c r="E71" s="25" t="n">
        <v>3300</v>
      </c>
      <c r="F71" s="27" t="n">
        <v>1700</v>
      </c>
    </row>
    <row r="72" s="26" customFormat="true" ht="21" hidden="false" customHeight="false" outlineLevel="0" collapsed="false">
      <c r="A72" s="24" t="s">
        <v>60</v>
      </c>
      <c r="B72" s="33" t="n">
        <f aca="false">SUM(C72:F72)</f>
        <v>53000</v>
      </c>
      <c r="C72" s="25" t="n">
        <v>10600</v>
      </c>
      <c r="D72" s="25" t="n">
        <v>19600</v>
      </c>
      <c r="E72" s="25" t="n">
        <v>22800</v>
      </c>
      <c r="F72" s="27" t="n">
        <v>0</v>
      </c>
    </row>
    <row r="73" s="26" customFormat="true" ht="21" hidden="false" customHeight="false" outlineLevel="0" collapsed="false">
      <c r="A73" s="24" t="s">
        <v>61</v>
      </c>
      <c r="B73" s="33" t="n">
        <f aca="false">SUM(C73:F73)</f>
        <v>18000</v>
      </c>
      <c r="C73" s="25" t="n">
        <v>0</v>
      </c>
      <c r="D73" s="25" t="n">
        <v>0</v>
      </c>
      <c r="E73" s="25" t="n">
        <v>13500</v>
      </c>
      <c r="F73" s="27" t="n">
        <v>4500</v>
      </c>
    </row>
    <row r="74" s="26" customFormat="true" ht="21" hidden="false" customHeight="false" outlineLevel="0" collapsed="false">
      <c r="A74" s="24" t="s">
        <v>62</v>
      </c>
      <c r="B74" s="33" t="n">
        <f aca="false">SUM(C74:F74)</f>
        <v>13000</v>
      </c>
      <c r="C74" s="25" t="n">
        <v>0</v>
      </c>
      <c r="D74" s="25" t="n">
        <v>3250</v>
      </c>
      <c r="E74" s="25" t="n">
        <v>9750</v>
      </c>
      <c r="F74" s="27" t="n">
        <v>0</v>
      </c>
    </row>
    <row r="75" s="26" customFormat="true" ht="21" hidden="false" customHeight="false" outlineLevel="0" collapsed="false">
      <c r="A75" s="24" t="s">
        <v>63</v>
      </c>
      <c r="B75" s="33" t="n">
        <f aca="false">SUM(C75:F75)</f>
        <v>35000</v>
      </c>
      <c r="C75" s="25" t="n">
        <v>0</v>
      </c>
      <c r="D75" s="25" t="n">
        <v>8750</v>
      </c>
      <c r="E75" s="25" t="n">
        <v>21000</v>
      </c>
      <c r="F75" s="27" t="n">
        <v>5250</v>
      </c>
    </row>
    <row r="76" s="26" customFormat="true" ht="21" hidden="false" customHeight="false" outlineLevel="0" collapsed="false">
      <c r="A76" s="24" t="s">
        <v>64</v>
      </c>
      <c r="B76" s="33" t="n">
        <f aca="false">SUM(C76:F76)</f>
        <v>76000</v>
      </c>
      <c r="C76" s="25" t="n">
        <v>0</v>
      </c>
      <c r="D76" s="25" t="n">
        <v>30400</v>
      </c>
      <c r="E76" s="25" t="n">
        <v>28500</v>
      </c>
      <c r="F76" s="27" t="n">
        <v>17100</v>
      </c>
    </row>
    <row r="77" s="26" customFormat="true" ht="21" hidden="false" customHeight="false" outlineLevel="0" collapsed="false">
      <c r="A77" s="24" t="s">
        <v>65</v>
      </c>
      <c r="B77" s="33" t="n">
        <f aca="false">SUM(C77:F77)</f>
        <v>10000</v>
      </c>
      <c r="C77" s="25" t="n">
        <v>2850</v>
      </c>
      <c r="D77" s="25" t="n">
        <v>2850</v>
      </c>
      <c r="E77" s="25" t="n">
        <v>2850</v>
      </c>
      <c r="F77" s="27" t="n">
        <v>1450</v>
      </c>
    </row>
    <row r="78" s="26" customFormat="true" ht="21" hidden="false" customHeight="false" outlineLevel="0" collapsed="false">
      <c r="A78" s="38" t="s">
        <v>66</v>
      </c>
      <c r="B78" s="33" t="n">
        <f aca="false">SUM(C78:F78)</f>
        <v>518200</v>
      </c>
      <c r="C78" s="33" t="n">
        <f aca="false">SUM(C62:C77)</f>
        <v>187800</v>
      </c>
      <c r="D78" s="33" t="n">
        <f aca="false">SUM(D62:D77)</f>
        <v>180100</v>
      </c>
      <c r="E78" s="33" t="n">
        <f aca="false">SUM(E62:E77)</f>
        <v>120300</v>
      </c>
      <c r="F78" s="34" t="n">
        <f aca="false">SUM(F62:F77)</f>
        <v>30000</v>
      </c>
    </row>
    <row r="79" s="26" customFormat="true" ht="21" hidden="false" customHeight="false" outlineLevel="0" collapsed="false">
      <c r="A79" s="24" t="s">
        <v>67</v>
      </c>
      <c r="B79" s="33" t="n">
        <f aca="false">SUM(C79:F79)</f>
        <v>20728</v>
      </c>
      <c r="C79" s="25" t="n">
        <f aca="false">0.04*C78</f>
        <v>7512</v>
      </c>
      <c r="D79" s="25" t="n">
        <f aca="false">0.04*D78</f>
        <v>7204</v>
      </c>
      <c r="E79" s="25" t="n">
        <f aca="false">0.04*E78</f>
        <v>4812</v>
      </c>
      <c r="F79" s="27" t="n">
        <f aca="false">0.04*F78</f>
        <v>1200</v>
      </c>
    </row>
    <row r="80" s="26" customFormat="true" ht="21" hidden="false" customHeight="false" outlineLevel="0" collapsed="false">
      <c r="A80" s="24" t="s">
        <v>68</v>
      </c>
      <c r="B80" s="33" t="n">
        <f aca="false">SUM(C80:F80)</f>
        <v>77730</v>
      </c>
      <c r="C80" s="25" t="n">
        <f aca="false">0.15*C78</f>
        <v>28170</v>
      </c>
      <c r="D80" s="25" t="n">
        <f aca="false">0.15*D78</f>
        <v>27015</v>
      </c>
      <c r="E80" s="25" t="n">
        <f aca="false">0.15*E78</f>
        <v>18045</v>
      </c>
      <c r="F80" s="27" t="n">
        <f aca="false">0.15*F78</f>
        <v>4500</v>
      </c>
    </row>
    <row r="81" s="26" customFormat="true" ht="21" hidden="false" customHeight="false" outlineLevel="0" collapsed="false">
      <c r="A81" s="38" t="s">
        <v>69</v>
      </c>
      <c r="B81" s="33" t="n">
        <f aca="false">SUM(C81:F81)</f>
        <v>616658</v>
      </c>
      <c r="C81" s="33" t="n">
        <f aca="false">SUM(C78:C80)</f>
        <v>223482</v>
      </c>
      <c r="D81" s="33" t="n">
        <f aca="false">SUM(D78:D80)</f>
        <v>214319</v>
      </c>
      <c r="E81" s="33" t="n">
        <f aca="false">SUM(E78:E80)</f>
        <v>143157</v>
      </c>
      <c r="F81" s="34" t="n">
        <f aca="false">SUM(F78:F80)</f>
        <v>35700</v>
      </c>
    </row>
    <row r="82" s="26" customFormat="true" ht="21" hidden="false" customHeight="false" outlineLevel="0" collapsed="false">
      <c r="A82" s="24"/>
      <c r="B82" s="25"/>
      <c r="C82" s="25"/>
      <c r="D82" s="25"/>
      <c r="E82" s="25"/>
      <c r="F82" s="27"/>
    </row>
    <row r="83" s="26" customFormat="true" ht="21" hidden="false" customHeight="false" outlineLevel="0" collapsed="false">
      <c r="A83" s="39" t="s">
        <v>70</v>
      </c>
      <c r="B83" s="44" t="s">
        <v>39</v>
      </c>
      <c r="C83" s="33"/>
      <c r="D83" s="33"/>
      <c r="E83" s="33"/>
      <c r="F83" s="34"/>
    </row>
    <row r="84" s="26" customFormat="true" ht="21" hidden="false" customHeight="false" outlineLevel="0" collapsed="false">
      <c r="A84" s="24" t="s">
        <v>50</v>
      </c>
      <c r="B84" s="29" t="n">
        <f aca="false">SUM(C84:F84)</f>
        <v>0.00421627547197961</v>
      </c>
      <c r="C84" s="21" t="n">
        <f aca="false">C62/$B$81</f>
        <v>0.00421627547197961</v>
      </c>
      <c r="D84" s="21" t="n">
        <f aca="false">D62/$B$81</f>
        <v>0</v>
      </c>
      <c r="E84" s="21" t="n">
        <f aca="false">E62/$B$81</f>
        <v>0</v>
      </c>
      <c r="F84" s="22" t="n">
        <f aca="false">F62/$B$81</f>
        <v>0</v>
      </c>
    </row>
    <row r="85" s="26" customFormat="true" ht="21" hidden="false" customHeight="false" outlineLevel="0" collapsed="false">
      <c r="A85" s="24" t="s">
        <v>51</v>
      </c>
      <c r="B85" s="29" t="n">
        <f aca="false">SUM(C85:F85)</f>
        <v>0.0259463105967976</v>
      </c>
      <c r="C85" s="21" t="n">
        <f aca="false">C63/$B$81</f>
        <v>0.0259463105967976</v>
      </c>
      <c r="D85" s="21" t="n">
        <f aca="false">D63/$B$81</f>
        <v>0</v>
      </c>
      <c r="E85" s="21" t="n">
        <f aca="false">E63/$B$81</f>
        <v>0</v>
      </c>
      <c r="F85" s="22" t="n">
        <f aca="false">F63/$B$81</f>
        <v>0</v>
      </c>
    </row>
    <row r="86" s="26" customFormat="true" ht="21" hidden="false" customHeight="false" outlineLevel="0" collapsed="false">
      <c r="A86" s="24" t="s">
        <v>52</v>
      </c>
      <c r="B86" s="29" t="n">
        <f aca="false">SUM(C86:F86)</f>
        <v>0.175137596528384</v>
      </c>
      <c r="C86" s="21" t="n">
        <f aca="false">C64/$B$81</f>
        <v>0.161515783465065</v>
      </c>
      <c r="D86" s="21" t="n">
        <f aca="false">D64/$B$81</f>
        <v>0.0136218130633187</v>
      </c>
      <c r="E86" s="21" t="n">
        <f aca="false">E64/$B$81</f>
        <v>0</v>
      </c>
      <c r="F86" s="22" t="n">
        <f aca="false">F64/$B$81</f>
        <v>0</v>
      </c>
    </row>
    <row r="87" s="26" customFormat="true" ht="21" hidden="false" customHeight="false" outlineLevel="0" collapsed="false">
      <c r="A87" s="24" t="s">
        <v>53</v>
      </c>
      <c r="B87" s="29" t="n">
        <f aca="false">SUM(C87:F87)</f>
        <v>0.0486493323689955</v>
      </c>
      <c r="C87" s="21" t="n">
        <f aca="false">C65/$B$81</f>
        <v>0.0364869992767466</v>
      </c>
      <c r="D87" s="21" t="n">
        <f aca="false">D65/$B$81</f>
        <v>0.0121623330922489</v>
      </c>
      <c r="E87" s="21" t="n">
        <f aca="false">E65/$B$81</f>
        <v>0</v>
      </c>
      <c r="F87" s="22" t="n">
        <f aca="false">F65/$B$81</f>
        <v>0</v>
      </c>
    </row>
    <row r="88" s="26" customFormat="true" ht="21" hidden="false" customHeight="false" outlineLevel="0" collapsed="false">
      <c r="A88" s="24" t="s">
        <v>54</v>
      </c>
      <c r="B88" s="29" t="n">
        <f aca="false">SUM(C88:F88)</f>
        <v>0.0123244975334788</v>
      </c>
      <c r="C88" s="21" t="n">
        <f aca="false">C66/$B$81</f>
        <v>0.00770281095842428</v>
      </c>
      <c r="D88" s="21" t="n">
        <f aca="false">D66/$B$81</f>
        <v>0.00462168657505457</v>
      </c>
      <c r="E88" s="21" t="n">
        <f aca="false">E66/$B$81</f>
        <v>0</v>
      </c>
      <c r="F88" s="22" t="n">
        <f aca="false">F66/$B$81</f>
        <v>0</v>
      </c>
    </row>
    <row r="89" s="26" customFormat="true" ht="21" hidden="false" customHeight="false" outlineLevel="0" collapsed="false">
      <c r="A89" s="24" t="s">
        <v>55</v>
      </c>
      <c r="B89" s="29" t="n">
        <f aca="false">SUM(C89:F89)</f>
        <v>0.0664874209042938</v>
      </c>
      <c r="C89" s="21" t="n">
        <f aca="false">C67/$B$81</f>
        <v>0.0332437104521469</v>
      </c>
      <c r="D89" s="21" t="n">
        <f aca="false">D67/$B$81</f>
        <v>0.0332437104521469</v>
      </c>
      <c r="E89" s="21" t="n">
        <f aca="false">E67/$B$81</f>
        <v>0</v>
      </c>
      <c r="F89" s="22" t="n">
        <f aca="false">F67/$B$81</f>
        <v>0</v>
      </c>
    </row>
    <row r="90" s="26" customFormat="true" ht="21" hidden="false" customHeight="false" outlineLevel="0" collapsed="false">
      <c r="A90" s="24" t="s">
        <v>56</v>
      </c>
      <c r="B90" s="29" t="n">
        <f aca="false">SUM(C90:F90)</f>
        <v>0.0681090653165936</v>
      </c>
      <c r="C90" s="21" t="n">
        <f aca="false">C68/$B$81</f>
        <v>0.0136218130633187</v>
      </c>
      <c r="D90" s="21" t="n">
        <f aca="false">D68/$B$81</f>
        <v>0.0510817989874452</v>
      </c>
      <c r="E90" s="21" t="n">
        <f aca="false">E68/$B$81</f>
        <v>0.00340545326582968</v>
      </c>
      <c r="F90" s="22" t="n">
        <f aca="false">F68/$B$81</f>
        <v>0</v>
      </c>
    </row>
    <row r="91" s="26" customFormat="true" ht="21" hidden="false" customHeight="false" outlineLevel="0" collapsed="false">
      <c r="A91" s="24" t="s">
        <v>57</v>
      </c>
      <c r="B91" s="29" t="n">
        <f aca="false">SUM(C91:F91)</f>
        <v>0.0810822206149924</v>
      </c>
      <c r="C91" s="21" t="n">
        <f aca="false">C69/$B$81</f>
        <v>0</v>
      </c>
      <c r="D91" s="21" t="n">
        <f aca="false">D69/$B$81</f>
        <v>0.064217118727074</v>
      </c>
      <c r="E91" s="21" t="n">
        <f aca="false">E69/$B$81</f>
        <v>0.0168651018879184</v>
      </c>
      <c r="F91" s="22" t="n">
        <f aca="false">F69/$B$81</f>
        <v>0</v>
      </c>
    </row>
    <row r="92" s="26" customFormat="true" ht="21" hidden="false" customHeight="false" outlineLevel="0" collapsed="false">
      <c r="A92" s="24" t="s">
        <v>58</v>
      </c>
      <c r="B92" s="29" t="n">
        <f aca="false">SUM(C92:F92)</f>
        <v>0.0178380885352983</v>
      </c>
      <c r="C92" s="21" t="n">
        <f aca="false">C70/$B$81</f>
        <v>0</v>
      </c>
      <c r="D92" s="21" t="n">
        <f aca="false">D70/$B$81</f>
        <v>0.00794605762026926</v>
      </c>
      <c r="E92" s="21" t="n">
        <f aca="false">E70/$B$81</f>
        <v>0.00989203091502908</v>
      </c>
      <c r="F92" s="22" t="n">
        <f aca="false">F70/$B$81</f>
        <v>0</v>
      </c>
    </row>
    <row r="93" s="26" customFormat="true" ht="21" hidden="false" customHeight="false" outlineLevel="0" collapsed="false">
      <c r="A93" s="24" t="s">
        <v>59</v>
      </c>
      <c r="B93" s="29" t="n">
        <f aca="false">SUM(C93:F93)</f>
        <v>0.00810822206149924</v>
      </c>
      <c r="C93" s="21" t="n">
        <f aca="false">C71/$B$81</f>
        <v>0</v>
      </c>
      <c r="D93" s="21" t="n">
        <f aca="false">D71/$B$81</f>
        <v>0</v>
      </c>
      <c r="E93" s="21" t="n">
        <f aca="false">E71/$B$81</f>
        <v>0.0053514265605895</v>
      </c>
      <c r="F93" s="22" t="n">
        <f aca="false">F71/$B$81</f>
        <v>0.00275679550090974</v>
      </c>
    </row>
    <row r="94" s="26" customFormat="true" ht="21" hidden="false" customHeight="false" outlineLevel="0" collapsed="false">
      <c r="A94" s="24" t="s">
        <v>60</v>
      </c>
      <c r="B94" s="29" t="n">
        <f aca="false">SUM(C94:F94)</f>
        <v>0.085947153851892</v>
      </c>
      <c r="C94" s="21" t="n">
        <f aca="false">C72/$B$81</f>
        <v>0.0171894307703784</v>
      </c>
      <c r="D94" s="21" t="n">
        <f aca="false">D72/$B$81</f>
        <v>0.031784230481077</v>
      </c>
      <c r="E94" s="21" t="n">
        <f aca="false">E72/$B$81</f>
        <v>0.0369734926004365</v>
      </c>
      <c r="F94" s="22" t="n">
        <f aca="false">F72/$B$81</f>
        <v>0</v>
      </c>
    </row>
    <row r="95" s="26" customFormat="true" ht="21" hidden="false" customHeight="false" outlineLevel="0" collapsed="false">
      <c r="A95" s="24" t="s">
        <v>61</v>
      </c>
      <c r="B95" s="29" t="n">
        <f aca="false">SUM(C95:F95)</f>
        <v>0.0291895994213973</v>
      </c>
      <c r="C95" s="21" t="n">
        <f aca="false">C73/$B$81</f>
        <v>0</v>
      </c>
      <c r="D95" s="21" t="n">
        <f aca="false">D73/$B$81</f>
        <v>0</v>
      </c>
      <c r="E95" s="21" t="n">
        <f aca="false">E73/$B$81</f>
        <v>0.021892199566048</v>
      </c>
      <c r="F95" s="22" t="n">
        <f aca="false">F73/$B$81</f>
        <v>0.00729739985534932</v>
      </c>
    </row>
    <row r="96" s="26" customFormat="true" ht="21" hidden="false" customHeight="false" outlineLevel="0" collapsed="false">
      <c r="A96" s="24" t="s">
        <v>62</v>
      </c>
      <c r="B96" s="29" t="n">
        <f aca="false">SUM(C96:F96)</f>
        <v>0.021081377359898</v>
      </c>
      <c r="C96" s="21" t="n">
        <f aca="false">C74/$B$81</f>
        <v>0</v>
      </c>
      <c r="D96" s="21" t="n">
        <f aca="false">D74/$B$81</f>
        <v>0.00527034433997451</v>
      </c>
      <c r="E96" s="21" t="n">
        <f aca="false">E74/$B$81</f>
        <v>0.0158110330199235</v>
      </c>
      <c r="F96" s="22" t="n">
        <f aca="false">F74/$B$81</f>
        <v>0</v>
      </c>
    </row>
    <row r="97" s="26" customFormat="true" ht="21" hidden="false" customHeight="false" outlineLevel="0" collapsed="false">
      <c r="A97" s="24" t="s">
        <v>63</v>
      </c>
      <c r="B97" s="29" t="n">
        <f aca="false">SUM(C97:F97)</f>
        <v>0.0567575544304947</v>
      </c>
      <c r="C97" s="21" t="n">
        <f aca="false">C75/$B$81</f>
        <v>0</v>
      </c>
      <c r="D97" s="21" t="n">
        <f aca="false">D75/$B$81</f>
        <v>0.0141893886076237</v>
      </c>
      <c r="E97" s="21" t="n">
        <f aca="false">E75/$B$81</f>
        <v>0.0340545326582968</v>
      </c>
      <c r="F97" s="22" t="n">
        <f aca="false">F75/$B$81</f>
        <v>0.00851363316457421</v>
      </c>
    </row>
    <row r="98" s="26" customFormat="true" ht="21" hidden="false" customHeight="false" outlineLevel="0" collapsed="false">
      <c r="A98" s="24" t="s">
        <v>64</v>
      </c>
      <c r="B98" s="29" t="n">
        <f aca="false">SUM(C98:F98)</f>
        <v>0.123244975334788</v>
      </c>
      <c r="C98" s="21" t="n">
        <f aca="false">C76/$B$81</f>
        <v>0</v>
      </c>
      <c r="D98" s="21" t="n">
        <f aca="false">D76/$B$81</f>
        <v>0.0492979901339154</v>
      </c>
      <c r="E98" s="21" t="n">
        <f aca="false">E76/$B$81</f>
        <v>0.0462168657505457</v>
      </c>
      <c r="F98" s="22" t="n">
        <f aca="false">F76/$B$81</f>
        <v>0.0277301194503274</v>
      </c>
    </row>
    <row r="99" s="26" customFormat="true" ht="21" hidden="false" customHeight="false" outlineLevel="0" collapsed="false">
      <c r="A99" s="24" t="s">
        <v>65</v>
      </c>
      <c r="B99" s="29" t="n">
        <f aca="false">SUM(C99:F99)</f>
        <v>0.0162164441229985</v>
      </c>
      <c r="C99" s="21" t="n">
        <f aca="false">C77/$B$81</f>
        <v>0.00462168657505457</v>
      </c>
      <c r="D99" s="21" t="n">
        <f aca="false">D77/$B$81</f>
        <v>0.00462168657505457</v>
      </c>
      <c r="E99" s="21" t="n">
        <f aca="false">E77/$B$81</f>
        <v>0.00462168657505457</v>
      </c>
      <c r="F99" s="22" t="n">
        <f aca="false">F77/$B$81</f>
        <v>0.00235138439783478</v>
      </c>
    </row>
    <row r="100" s="40" customFormat="true" ht="21" hidden="false" customHeight="false" outlineLevel="0" collapsed="false">
      <c r="A100" s="38" t="s">
        <v>66</v>
      </c>
      <c r="B100" s="29" t="n">
        <f aca="false">SUM(C100:F100)</f>
        <v>0.840336134453782</v>
      </c>
      <c r="C100" s="29" t="n">
        <f aca="false">C78/$B$81</f>
        <v>0.304544820629912</v>
      </c>
      <c r="D100" s="29" t="n">
        <f aca="false">D78/$B$81</f>
        <v>0.292058158655203</v>
      </c>
      <c r="E100" s="29" t="n">
        <f aca="false">E78/$B$81</f>
        <v>0.195083822799672</v>
      </c>
      <c r="F100" s="37" t="n">
        <f aca="false">F78/$B$81</f>
        <v>0.0486493323689955</v>
      </c>
    </row>
    <row r="101" s="26" customFormat="true" ht="21" hidden="false" customHeight="false" outlineLevel="0" collapsed="false">
      <c r="A101" s="24" t="s">
        <v>67</v>
      </c>
      <c r="B101" s="29" t="n">
        <f aca="false">SUM(C101:F101)</f>
        <v>0.0336134453781513</v>
      </c>
      <c r="C101" s="21" t="n">
        <f aca="false">C79/$B$81</f>
        <v>0.0121817928251965</v>
      </c>
      <c r="D101" s="21" t="n">
        <f aca="false">D79/$B$81</f>
        <v>0.0116823263462081</v>
      </c>
      <c r="E101" s="21" t="n">
        <f aca="false">E79/$B$81</f>
        <v>0.00780335291198687</v>
      </c>
      <c r="F101" s="22" t="n">
        <f aca="false">F79/$B$81</f>
        <v>0.00194597329475982</v>
      </c>
    </row>
    <row r="102" s="26" customFormat="true" ht="21" hidden="false" customHeight="false" outlineLevel="0" collapsed="false">
      <c r="A102" s="24" t="s">
        <v>68</v>
      </c>
      <c r="B102" s="29" t="n">
        <f aca="false">SUM(C102:F102)</f>
        <v>0.126050420168067</v>
      </c>
      <c r="C102" s="21" t="n">
        <f aca="false">C80/$B$81</f>
        <v>0.0456817230944867</v>
      </c>
      <c r="D102" s="21" t="n">
        <f aca="false">D80/$B$81</f>
        <v>0.0438087237982804</v>
      </c>
      <c r="E102" s="21" t="n">
        <f aca="false">E80/$B$81</f>
        <v>0.0292625734199508</v>
      </c>
      <c r="F102" s="22" t="n">
        <f aca="false">F80/$B$81</f>
        <v>0.00729739985534932</v>
      </c>
    </row>
    <row r="103" s="40" customFormat="true" ht="21" hidden="false" customHeight="false" outlineLevel="0" collapsed="false">
      <c r="A103" s="38" t="s">
        <v>69</v>
      </c>
      <c r="B103" s="29" t="n">
        <f aca="false">SUM(C103:F103)</f>
        <v>1</v>
      </c>
      <c r="C103" s="29" t="n">
        <f aca="false">C81/$B$81</f>
        <v>0.362408336549595</v>
      </c>
      <c r="D103" s="29" t="n">
        <f aca="false">D81/$B$81</f>
        <v>0.347549208799691</v>
      </c>
      <c r="E103" s="29" t="n">
        <f aca="false">E81/$B$81</f>
        <v>0.232149749131609</v>
      </c>
      <c r="F103" s="37" t="n">
        <f aca="false">F81/$B$81</f>
        <v>0.0578927055191046</v>
      </c>
    </row>
    <row r="104" s="26" customFormat="true" ht="21" hidden="false" customHeight="false" outlineLevel="0" collapsed="false">
      <c r="A104" s="36"/>
      <c r="B104" s="45"/>
      <c r="C104" s="45"/>
      <c r="D104" s="45"/>
      <c r="E104" s="45"/>
      <c r="F104" s="46"/>
    </row>
    <row r="105" s="26" customFormat="true" ht="21" hidden="false" customHeight="false" outlineLevel="0" collapsed="false">
      <c r="A105" s="39" t="s">
        <v>71</v>
      </c>
      <c r="B105" s="44" t="s">
        <v>39</v>
      </c>
      <c r="C105" s="33"/>
      <c r="D105" s="33"/>
      <c r="E105" s="33"/>
      <c r="F105" s="34"/>
    </row>
    <row r="106" s="26" customFormat="true" ht="21" hidden="false" customHeight="false" outlineLevel="0" collapsed="false">
      <c r="A106" s="24" t="s">
        <v>50</v>
      </c>
      <c r="B106" s="33" t="n">
        <f aca="false">SUM(C106:F106)</f>
        <v>3016</v>
      </c>
      <c r="C106" s="25" t="n">
        <f aca="false">C62*(1+C$13)</f>
        <v>3016</v>
      </c>
      <c r="D106" s="25" t="n">
        <f aca="false">D62*(1+D$13)*(1+C$13)</f>
        <v>0</v>
      </c>
      <c r="E106" s="25" t="n">
        <f aca="false">E62*(1+E$13)*(1+D$13)*(1+C$13)</f>
        <v>0</v>
      </c>
      <c r="F106" s="27" t="n">
        <f aca="false">F62*(1+F$13)*(1+E$13)*(1+D$13)*(1+C$13)</f>
        <v>0</v>
      </c>
    </row>
    <row r="107" s="26" customFormat="true" ht="21" hidden="false" customHeight="false" outlineLevel="0" collapsed="false">
      <c r="A107" s="24" t="s">
        <v>51</v>
      </c>
      <c r="B107" s="33" t="n">
        <f aca="false">SUM(C107:F107)</f>
        <v>18560</v>
      </c>
      <c r="C107" s="25" t="n">
        <f aca="false">C63*(1+C$13)</f>
        <v>18560</v>
      </c>
      <c r="D107" s="25" t="n">
        <f aca="false">D63*(1+D$13)*(1+C$13)</f>
        <v>0</v>
      </c>
      <c r="E107" s="25" t="n">
        <f aca="false">E63*(1+E$13)*(1+D$13)*(1+C$13)</f>
        <v>0</v>
      </c>
      <c r="F107" s="27" t="n">
        <f aca="false">F63*(1+F$13)*(1+E$13)*(1+D$13)*(1+C$13)</f>
        <v>0</v>
      </c>
    </row>
    <row r="108" s="26" customFormat="true" ht="21" hidden="false" customHeight="false" outlineLevel="0" collapsed="false">
      <c r="A108" s="24" t="s">
        <v>52</v>
      </c>
      <c r="B108" s="33" t="n">
        <f aca="false">SUM(C108:F108)</f>
        <v>126839.04</v>
      </c>
      <c r="C108" s="25" t="n">
        <f aca="false">C64*(1+C$13)</f>
        <v>115536</v>
      </c>
      <c r="D108" s="25" t="n">
        <f aca="false">D64*(1+D$13)*(1+C$13)</f>
        <v>11303.04</v>
      </c>
      <c r="E108" s="25" t="n">
        <f aca="false">E64*(1+E$13)*(1+D$13)*(1+C$13)</f>
        <v>0</v>
      </c>
      <c r="F108" s="27" t="n">
        <f aca="false">F64*(1+F$13)*(1+E$13)*(1+D$13)*(1+C$13)</f>
        <v>0</v>
      </c>
    </row>
    <row r="109" s="26" customFormat="true" ht="21" hidden="false" customHeight="false" outlineLevel="0" collapsed="false">
      <c r="A109" s="24" t="s">
        <v>53</v>
      </c>
      <c r="B109" s="33" t="n">
        <f aca="false">SUM(C109:F109)</f>
        <v>36192</v>
      </c>
      <c r="C109" s="25" t="n">
        <f aca="false">C65*(1+C$13)</f>
        <v>26100</v>
      </c>
      <c r="D109" s="25" t="n">
        <f aca="false">D65*(1+D$13)*(1+C$13)</f>
        <v>10092</v>
      </c>
      <c r="E109" s="25" t="n">
        <f aca="false">E65*(1+E$13)*(1+D$13)*(1+C$13)</f>
        <v>0</v>
      </c>
      <c r="F109" s="27" t="n">
        <f aca="false">F65*(1+F$13)*(1+E$13)*(1+D$13)*(1+C$13)</f>
        <v>0</v>
      </c>
    </row>
    <row r="110" s="26" customFormat="true" ht="21" hidden="false" customHeight="false" outlineLevel="0" collapsed="false">
      <c r="A110" s="24" t="s">
        <v>54</v>
      </c>
      <c r="B110" s="33" t="n">
        <f aca="false">SUM(C110:F110)</f>
        <v>9344.96</v>
      </c>
      <c r="C110" s="25" t="n">
        <f aca="false">C66*(1+C$13)</f>
        <v>5510</v>
      </c>
      <c r="D110" s="25" t="n">
        <f aca="false">D66*(1+D$13)*(1+C$13)</f>
        <v>3834.96</v>
      </c>
      <c r="E110" s="25" t="n">
        <f aca="false">E66*(1+E$13)*(1+D$13)*(1+C$13)</f>
        <v>0</v>
      </c>
      <c r="F110" s="27" t="n">
        <f aca="false">F66*(1+F$13)*(1+E$13)*(1+D$13)*(1+C$13)</f>
        <v>0</v>
      </c>
    </row>
    <row r="111" s="40" customFormat="true" ht="21" hidden="false" customHeight="false" outlineLevel="0" collapsed="false">
      <c r="A111" s="24" t="s">
        <v>55</v>
      </c>
      <c r="B111" s="33" t="n">
        <f aca="false">SUM(C111:F111)</f>
        <v>51364.8</v>
      </c>
      <c r="C111" s="25" t="n">
        <f aca="false">C67*(1+C$13)</f>
        <v>23780</v>
      </c>
      <c r="D111" s="25" t="n">
        <f aca="false">D67*(1+D$13)*(1+C$13)</f>
        <v>27584.8</v>
      </c>
      <c r="E111" s="25" t="n">
        <f aca="false">E67*(1+E$13)*(1+D$13)*(1+C$13)</f>
        <v>0</v>
      </c>
      <c r="F111" s="27" t="n">
        <f aca="false">F67*(1+F$13)*(1+E$13)*(1+D$13)*(1+C$13)</f>
        <v>0</v>
      </c>
    </row>
    <row r="112" s="40" customFormat="true" ht="21" hidden="false" customHeight="false" outlineLevel="0" collapsed="false">
      <c r="A112" s="24" t="s">
        <v>56</v>
      </c>
      <c r="B112" s="33" t="n">
        <f aca="false">SUM(C112:F112)</f>
        <v>55408.2816</v>
      </c>
      <c r="C112" s="25" t="n">
        <f aca="false">C68*(1+C$13)</f>
        <v>9744</v>
      </c>
      <c r="D112" s="25" t="n">
        <f aca="false">D68*(1+D$13)*(1+C$13)</f>
        <v>42386.4</v>
      </c>
      <c r="E112" s="25" t="n">
        <f aca="false">E68*(1+E$13)*(1+D$13)*(1+C$13)</f>
        <v>3277.8816</v>
      </c>
      <c r="F112" s="27" t="n">
        <f aca="false">F68*(1+F$13)*(1+E$13)*(1+D$13)*(1+C$13)</f>
        <v>0</v>
      </c>
    </row>
    <row r="113" s="40" customFormat="true" ht="21" hidden="false" customHeight="false" outlineLevel="0" collapsed="false">
      <c r="A113" s="24" t="s">
        <v>57</v>
      </c>
      <c r="B113" s="33" t="n">
        <f aca="false">SUM(C113:F113)</f>
        <v>69519.0784</v>
      </c>
      <c r="C113" s="25" t="n">
        <f aca="false">C69*(1+C$13)</f>
        <v>0</v>
      </c>
      <c r="D113" s="25" t="n">
        <f aca="false">D69*(1+D$13)*(1+C$13)</f>
        <v>53285.76</v>
      </c>
      <c r="E113" s="25" t="n">
        <f aca="false">E69*(1+E$13)*(1+D$13)*(1+C$13)</f>
        <v>16233.3184</v>
      </c>
      <c r="F113" s="27" t="n">
        <f aca="false">F69*(1+F$13)*(1+E$13)*(1+D$13)*(1+C$13)</f>
        <v>0</v>
      </c>
    </row>
    <row r="114" s="40" customFormat="true" ht="21" hidden="false" customHeight="false" outlineLevel="0" collapsed="false">
      <c r="A114" s="24" t="s">
        <v>58</v>
      </c>
      <c r="B114" s="33" t="n">
        <f aca="false">SUM(C114:F114)</f>
        <v>16114.9056</v>
      </c>
      <c r="C114" s="25" t="n">
        <f aca="false">C70*(1+C$13)</f>
        <v>0</v>
      </c>
      <c r="D114" s="25" t="n">
        <f aca="false">D70*(1+D$13)*(1+C$13)</f>
        <v>6593.44</v>
      </c>
      <c r="E114" s="25" t="n">
        <f aca="false">E70*(1+E$13)*(1+D$13)*(1+C$13)</f>
        <v>9521.4656</v>
      </c>
      <c r="F114" s="27" t="n">
        <f aca="false">F70*(1+F$13)*(1+E$13)*(1+D$13)*(1+C$13)</f>
        <v>0</v>
      </c>
    </row>
    <row r="115" s="40" customFormat="true" ht="21" hidden="false" customHeight="false" outlineLevel="0" collapsed="false">
      <c r="A115" s="24" t="s">
        <v>59</v>
      </c>
      <c r="B115" s="33" t="n">
        <f aca="false">SUM(C115:F115)</f>
        <v>8229.043712</v>
      </c>
      <c r="C115" s="25" t="n">
        <f aca="false">C71*(1+C$13)</f>
        <v>0</v>
      </c>
      <c r="D115" s="25" t="n">
        <f aca="false">D71*(1+D$13)*(1+C$13)</f>
        <v>0</v>
      </c>
      <c r="E115" s="25" t="n">
        <f aca="false">E71*(1+E$13)*(1+D$13)*(1+C$13)</f>
        <v>5150.9568</v>
      </c>
      <c r="F115" s="27" t="n">
        <f aca="false">F71*(1+F$13)*(1+E$13)*(1+D$13)*(1+C$13)</f>
        <v>3078.086912</v>
      </c>
    </row>
    <row r="116" s="40" customFormat="true" ht="21" hidden="false" customHeight="false" outlineLevel="0" collapsed="false">
      <c r="A116" s="24" t="s">
        <v>60</v>
      </c>
      <c r="B116" s="33" t="n">
        <f aca="false">SUM(C116:F116)</f>
        <v>74258.1888</v>
      </c>
      <c r="C116" s="25" t="n">
        <f aca="false">C72*(1+C$13)</f>
        <v>12296</v>
      </c>
      <c r="D116" s="25" t="n">
        <f aca="false">D72*(1+D$13)*(1+C$13)</f>
        <v>26373.76</v>
      </c>
      <c r="E116" s="25" t="n">
        <f aca="false">E72*(1+E$13)*(1+D$13)*(1+C$13)</f>
        <v>35588.4288</v>
      </c>
      <c r="F116" s="27" t="n">
        <f aca="false">F72*(1+F$13)*(1+E$13)*(1+D$13)*(1+C$13)</f>
        <v>0</v>
      </c>
    </row>
    <row r="117" s="40" customFormat="true" ht="21" hidden="false" customHeight="false" outlineLevel="0" collapsed="false">
      <c r="A117" s="24" t="s">
        <v>61</v>
      </c>
      <c r="B117" s="33" t="n">
        <f aca="false">SUM(C117:F117)</f>
        <v>29219.97312</v>
      </c>
      <c r="C117" s="25" t="n">
        <f aca="false">C73*(1+C$13)</f>
        <v>0</v>
      </c>
      <c r="D117" s="25" t="n">
        <f aca="false">D73*(1+D$13)*(1+C$13)</f>
        <v>0</v>
      </c>
      <c r="E117" s="25" t="n">
        <f aca="false">E73*(1+E$13)*(1+D$13)*(1+C$13)</f>
        <v>21072.096</v>
      </c>
      <c r="F117" s="27" t="n">
        <f aca="false">F73*(1+F$13)*(1+E$13)*(1+D$13)*(1+C$13)</f>
        <v>8147.87712</v>
      </c>
    </row>
    <row r="118" s="47" customFormat="true" ht="21" hidden="false" customHeight="false" outlineLevel="0" collapsed="false">
      <c r="A118" s="24" t="s">
        <v>62</v>
      </c>
      <c r="B118" s="33" t="n">
        <f aca="false">SUM(C118:F118)</f>
        <v>19591.936</v>
      </c>
      <c r="C118" s="25" t="n">
        <f aca="false">C74*(1+C$13)</f>
        <v>0</v>
      </c>
      <c r="D118" s="25" t="n">
        <f aca="false">D74*(1+D$13)*(1+C$13)</f>
        <v>4373.2</v>
      </c>
      <c r="E118" s="25" t="n">
        <f aca="false">E74*(1+E$13)*(1+D$13)*(1+C$13)</f>
        <v>15218.736</v>
      </c>
      <c r="F118" s="27" t="n">
        <f aca="false">F74*(1+F$13)*(1+E$13)*(1+D$13)*(1+C$13)</f>
        <v>0</v>
      </c>
    </row>
    <row r="119" s="26" customFormat="true" ht="21" hidden="false" customHeight="false" outlineLevel="0" collapsed="false">
      <c r="A119" s="24" t="s">
        <v>63</v>
      </c>
      <c r="B119" s="33" t="n">
        <f aca="false">SUM(C119:F119)</f>
        <v>54058.67264</v>
      </c>
      <c r="C119" s="25" t="n">
        <f aca="false">C75*(1+C$13)</f>
        <v>0</v>
      </c>
      <c r="D119" s="25" t="n">
        <f aca="false">D75*(1+D$13)*(1+C$13)</f>
        <v>11774</v>
      </c>
      <c r="E119" s="25" t="n">
        <f aca="false">E75*(1+E$13)*(1+D$13)*(1+C$13)</f>
        <v>32778.816</v>
      </c>
      <c r="F119" s="27" t="n">
        <f aca="false">F75*(1+F$13)*(1+E$13)*(1+D$13)*(1+C$13)</f>
        <v>9505.85664</v>
      </c>
    </row>
    <row r="120" s="23" customFormat="true" ht="21" hidden="false" customHeight="false" outlineLevel="0" collapsed="false">
      <c r="A120" s="24" t="s">
        <v>64</v>
      </c>
      <c r="B120" s="33" t="n">
        <f aca="false">SUM(C120:F120)</f>
        <v>116353.709056</v>
      </c>
      <c r="C120" s="25" t="n">
        <f aca="false">C76*(1+C$13)</f>
        <v>0</v>
      </c>
      <c r="D120" s="25" t="n">
        <f aca="false">D76*(1+D$13)*(1+C$13)</f>
        <v>40906.24</v>
      </c>
      <c r="E120" s="25" t="n">
        <f aca="false">E76*(1+E$13)*(1+D$13)*(1+C$13)</f>
        <v>44485.536</v>
      </c>
      <c r="F120" s="27" t="n">
        <f aca="false">F76*(1+F$13)*(1+E$13)*(1+D$13)*(1+C$13)</f>
        <v>30961.933056</v>
      </c>
    </row>
    <row r="121" s="26" customFormat="true" ht="21" hidden="false" customHeight="false" outlineLevel="0" collapsed="false">
      <c r="A121" s="24" t="s">
        <v>65</v>
      </c>
      <c r="B121" s="33" t="n">
        <f aca="false">SUM(C121:F121)</f>
        <v>14214.940672</v>
      </c>
      <c r="C121" s="25" t="n">
        <f aca="false">C77*(1+C$13)</f>
        <v>3306</v>
      </c>
      <c r="D121" s="25" t="n">
        <f aca="false">D77*(1+D$13)*(1+C$13)</f>
        <v>3834.96</v>
      </c>
      <c r="E121" s="25" t="n">
        <f aca="false">E77*(1+E$13)*(1+D$13)*(1+C$13)</f>
        <v>4448.5536</v>
      </c>
      <c r="F121" s="27" t="n">
        <f aca="false">F77*(1+F$13)*(1+E$13)*(1+D$13)*(1+C$13)</f>
        <v>2625.427072</v>
      </c>
    </row>
    <row r="122" s="26" customFormat="true" ht="21" hidden="false" customHeight="false" outlineLevel="0" collapsed="false">
      <c r="A122" s="38" t="s">
        <v>66</v>
      </c>
      <c r="B122" s="33" t="n">
        <f aca="false">SUM(C122:F122)</f>
        <v>702285.5296</v>
      </c>
      <c r="C122" s="33" t="n">
        <f aca="false">SUM(C106:C121)</f>
        <v>217848</v>
      </c>
      <c r="D122" s="33" t="n">
        <f aca="false">SUM(D106:D121)</f>
        <v>242342.56</v>
      </c>
      <c r="E122" s="33" t="n">
        <f aca="false">SUM(E106:E121)</f>
        <v>187775.7888</v>
      </c>
      <c r="F122" s="34" t="n">
        <f aca="false">SUM(F106:F121)</f>
        <v>54319.1808</v>
      </c>
    </row>
    <row r="123" s="31" customFormat="true" ht="21" hidden="false" customHeight="false" outlineLevel="0" collapsed="false">
      <c r="A123" s="24" t="s">
        <v>67</v>
      </c>
      <c r="B123" s="33" t="n">
        <f aca="false">SUM(C123:F123)</f>
        <v>28091.421184</v>
      </c>
      <c r="C123" s="25" t="n">
        <f aca="false">0.04*C122</f>
        <v>8713.92</v>
      </c>
      <c r="D123" s="25" t="n">
        <f aca="false">0.04*D122</f>
        <v>9693.7024</v>
      </c>
      <c r="E123" s="25" t="n">
        <f aca="false">0.04*E122</f>
        <v>7511.031552</v>
      </c>
      <c r="F123" s="27" t="n">
        <f aca="false">0.04*F122</f>
        <v>2172.767232</v>
      </c>
    </row>
    <row r="124" s="31" customFormat="true" ht="21" hidden="false" customHeight="false" outlineLevel="0" collapsed="false">
      <c r="A124" s="24" t="s">
        <v>68</v>
      </c>
      <c r="B124" s="33" t="n">
        <f aca="false">SUM(C124:F124)</f>
        <v>105342.82944</v>
      </c>
      <c r="C124" s="25" t="n">
        <f aca="false">0.15*C122</f>
        <v>32677.2</v>
      </c>
      <c r="D124" s="25" t="n">
        <f aca="false">0.15*D122</f>
        <v>36351.384</v>
      </c>
      <c r="E124" s="25" t="n">
        <f aca="false">0.15*E122</f>
        <v>28166.36832</v>
      </c>
      <c r="F124" s="27" t="n">
        <f aca="false">0.15*F122</f>
        <v>8147.87712</v>
      </c>
    </row>
    <row r="125" s="31" customFormat="true" ht="21" hidden="false" customHeight="false" outlineLevel="0" collapsed="false">
      <c r="A125" s="38" t="s">
        <v>69</v>
      </c>
      <c r="B125" s="33" t="n">
        <f aca="false">SUM(C125:F125)</f>
        <v>835719.780224</v>
      </c>
      <c r="C125" s="33" t="n">
        <f aca="false">SUM(C122:C124)</f>
        <v>259239.12</v>
      </c>
      <c r="D125" s="33" t="n">
        <f aca="false">SUM(D122:D124)</f>
        <v>288387.6464</v>
      </c>
      <c r="E125" s="33" t="n">
        <f aca="false">SUM(E122:E124)</f>
        <v>223453.188672</v>
      </c>
      <c r="F125" s="34" t="n">
        <f aca="false">SUM(F122:F124)</f>
        <v>64639.825152</v>
      </c>
    </row>
    <row r="126" s="31" customFormat="true" ht="21" hidden="false" customHeight="false" outlineLevel="0" collapsed="false">
      <c r="A126" s="24"/>
      <c r="B126" s="25"/>
      <c r="C126" s="25"/>
      <c r="D126" s="25"/>
      <c r="E126" s="25"/>
      <c r="F126" s="27"/>
    </row>
    <row r="127" s="31" customFormat="true" ht="21" hidden="false" customHeight="false" outlineLevel="0" collapsed="false">
      <c r="A127" s="39" t="s">
        <v>72</v>
      </c>
      <c r="B127" s="44" t="s">
        <v>39</v>
      </c>
      <c r="C127" s="33"/>
      <c r="D127" s="33"/>
      <c r="E127" s="33"/>
      <c r="F127" s="34"/>
    </row>
    <row r="128" s="31" customFormat="true" ht="21" hidden="false" customHeight="false" outlineLevel="0" collapsed="false">
      <c r="A128" s="24" t="s">
        <v>50</v>
      </c>
      <c r="B128" s="29" t="n">
        <f aca="false">SUM(C128:F128)</f>
        <v>0.00360886516194653</v>
      </c>
      <c r="C128" s="21" t="n">
        <f aca="false">C106/$B$125</f>
        <v>0.00360886516194653</v>
      </c>
      <c r="D128" s="21" t="n">
        <f aca="false">D106/$B$125</f>
        <v>0</v>
      </c>
      <c r="E128" s="21" t="n">
        <f aca="false">E106/$B$125</f>
        <v>0</v>
      </c>
      <c r="F128" s="22" t="n">
        <f aca="false">F106/$B$125</f>
        <v>0</v>
      </c>
    </row>
    <row r="129" s="31" customFormat="true" ht="21" hidden="false" customHeight="false" outlineLevel="0" collapsed="false">
      <c r="A129" s="24" t="s">
        <v>51</v>
      </c>
      <c r="B129" s="29" t="n">
        <f aca="false">SUM(C129:F129)</f>
        <v>0.022208400996594</v>
      </c>
      <c r="C129" s="21" t="n">
        <f aca="false">C107/$B$125</f>
        <v>0.022208400996594</v>
      </c>
      <c r="D129" s="21" t="n">
        <f aca="false">D107/$B$125</f>
        <v>0</v>
      </c>
      <c r="E129" s="21" t="n">
        <f aca="false">E107/$B$125</f>
        <v>0</v>
      </c>
      <c r="F129" s="22" t="n">
        <f aca="false">F107/$B$125</f>
        <v>0</v>
      </c>
    </row>
    <row r="130" s="31" customFormat="true" ht="21" hidden="false" customHeight="false" outlineLevel="0" collapsed="false">
      <c r="A130" s="24" t="s">
        <v>52</v>
      </c>
      <c r="B130" s="29" t="n">
        <f aca="false">SUM(C130:F130)</f>
        <v>0.151772212410723</v>
      </c>
      <c r="C130" s="21" t="n">
        <f aca="false">C108/$B$125</f>
        <v>0.138247296203798</v>
      </c>
      <c r="D130" s="21" t="n">
        <f aca="false">D108/$B$125</f>
        <v>0.0135249162069257</v>
      </c>
      <c r="E130" s="21" t="n">
        <f aca="false">E108/$B$125</f>
        <v>0</v>
      </c>
      <c r="F130" s="22" t="n">
        <f aca="false">F108/$B$125</f>
        <v>0</v>
      </c>
    </row>
    <row r="131" s="31" customFormat="true" ht="21" hidden="false" customHeight="false" outlineLevel="0" collapsed="false">
      <c r="A131" s="24" t="s">
        <v>53</v>
      </c>
      <c r="B131" s="29" t="n">
        <f aca="false">SUM(C131:F131)</f>
        <v>0.0433063819433583</v>
      </c>
      <c r="C131" s="21" t="n">
        <f aca="false">C109/$B$125</f>
        <v>0.0312305639014603</v>
      </c>
      <c r="D131" s="21" t="n">
        <f aca="false">D109/$B$125</f>
        <v>0.012075818041898</v>
      </c>
      <c r="E131" s="21" t="n">
        <f aca="false">E109/$B$125</f>
        <v>0</v>
      </c>
      <c r="F131" s="22" t="n">
        <f aca="false">F109/$B$125</f>
        <v>0</v>
      </c>
    </row>
    <row r="132" s="23" customFormat="true" ht="21" hidden="false" customHeight="false" outlineLevel="0" collapsed="false">
      <c r="A132" s="24" t="s">
        <v>54</v>
      </c>
      <c r="B132" s="29" t="n">
        <f aca="false">SUM(C132:F132)</f>
        <v>0.0111819299017851</v>
      </c>
      <c r="C132" s="21" t="n">
        <f aca="false">C110/$B$125</f>
        <v>0.00659311904586384</v>
      </c>
      <c r="D132" s="21" t="n">
        <f aca="false">D110/$B$125</f>
        <v>0.00458881085592123</v>
      </c>
      <c r="E132" s="21" t="n">
        <f aca="false">E110/$B$125</f>
        <v>0</v>
      </c>
      <c r="F132" s="22" t="n">
        <f aca="false">F110/$B$125</f>
        <v>0</v>
      </c>
    </row>
    <row r="133" s="48" customFormat="true" ht="21" hidden="false" customHeight="false" outlineLevel="0" collapsed="false">
      <c r="A133" s="24" t="s">
        <v>55</v>
      </c>
      <c r="B133" s="29" t="n">
        <f aca="false">SUM(C133:F133)</f>
        <v>0.0614617497580739</v>
      </c>
      <c r="C133" s="21" t="n">
        <f aca="false">C111/$B$125</f>
        <v>0.0284545137768861</v>
      </c>
      <c r="D133" s="21" t="n">
        <f aca="false">D111/$B$125</f>
        <v>0.0330072359811878</v>
      </c>
      <c r="E133" s="21" t="n">
        <f aca="false">E111/$B$125</f>
        <v>0</v>
      </c>
      <c r="F133" s="22" t="n">
        <f aca="false">F111/$B$125</f>
        <v>0</v>
      </c>
    </row>
    <row r="134" s="48" customFormat="true" ht="21" hidden="false" customHeight="false" outlineLevel="0" collapsed="false">
      <c r="A134" s="24" t="s">
        <v>56</v>
      </c>
      <c r="B134" s="29" t="n">
        <f aca="false">SUM(C134:F134)</f>
        <v>0.0663000719991919</v>
      </c>
      <c r="C134" s="21" t="n">
        <f aca="false">C112/$B$125</f>
        <v>0.0116594105232119</v>
      </c>
      <c r="D134" s="21" t="n">
        <f aca="false">D112/$B$125</f>
        <v>0.0507184357759716</v>
      </c>
      <c r="E134" s="21" t="n">
        <f aca="false">E112/$B$125</f>
        <v>0.00392222570000847</v>
      </c>
      <c r="F134" s="22" t="n">
        <f aca="false">F112/$B$125</f>
        <v>0</v>
      </c>
    </row>
    <row r="135" s="40" customFormat="true" ht="21" hidden="false" customHeight="false" outlineLevel="0" collapsed="false">
      <c r="A135" s="24" t="s">
        <v>57</v>
      </c>
      <c r="B135" s="29" t="n">
        <f aca="false">SUM(C135:F135)</f>
        <v>0.0831846751088824</v>
      </c>
      <c r="C135" s="21" t="n">
        <f aca="false">C113/$B$125</f>
        <v>0</v>
      </c>
      <c r="D135" s="21" t="n">
        <f aca="false">D113/$B$125</f>
        <v>0.0637603192612214</v>
      </c>
      <c r="E135" s="21" t="n">
        <f aca="false">E113/$B$125</f>
        <v>0.019424355847661</v>
      </c>
      <c r="F135" s="22" t="n">
        <f aca="false">F113/$B$125</f>
        <v>0</v>
      </c>
    </row>
    <row r="136" s="40" customFormat="true" ht="21" hidden="false" customHeight="false" outlineLevel="0" collapsed="false">
      <c r="A136" s="24" t="s">
        <v>58</v>
      </c>
      <c r="B136" s="29" t="n">
        <f aca="false">SUM(C136:F136)</f>
        <v>0.0192826662493027</v>
      </c>
      <c r="C136" s="21" t="n">
        <f aca="false">C114/$B$125</f>
        <v>0</v>
      </c>
      <c r="D136" s="21" t="n">
        <f aca="false">D114/$B$125</f>
        <v>0.00788953445404002</v>
      </c>
      <c r="E136" s="21" t="n">
        <f aca="false">E114/$B$125</f>
        <v>0.0113931317952627</v>
      </c>
      <c r="F136" s="22" t="n">
        <f aca="false">F114/$B$125</f>
        <v>0</v>
      </c>
    </row>
    <row r="137" s="40" customFormat="true" ht="21" hidden="false" customHeight="false" outlineLevel="0" collapsed="false">
      <c r="A137" s="24" t="s">
        <v>59</v>
      </c>
      <c r="B137" s="29" t="n">
        <f aca="false">SUM(C137:F137)</f>
        <v>0.00984665423354506</v>
      </c>
      <c r="C137" s="21" t="n">
        <f aca="false">C115/$B$125</f>
        <v>0</v>
      </c>
      <c r="D137" s="21" t="n">
        <f aca="false">D115/$B$125</f>
        <v>0</v>
      </c>
      <c r="E137" s="21" t="n">
        <f aca="false">E115/$B$125</f>
        <v>0.00616349752858473</v>
      </c>
      <c r="F137" s="22" t="n">
        <f aca="false">F115/$B$125</f>
        <v>0.00368315670496033</v>
      </c>
    </row>
    <row r="138" s="40" customFormat="true" ht="21" hidden="false" customHeight="false" outlineLevel="0" collapsed="false">
      <c r="A138" s="24" t="s">
        <v>60</v>
      </c>
      <c r="B138" s="29" t="n">
        <f aca="false">SUM(C138:F138)</f>
        <v>0.0888553682193527</v>
      </c>
      <c r="C138" s="21" t="n">
        <f aca="false">C116/$B$125</f>
        <v>0.0147130656602435</v>
      </c>
      <c r="D138" s="21" t="n">
        <f aca="false">D116/$B$125</f>
        <v>0.0315581378161601</v>
      </c>
      <c r="E138" s="21" t="n">
        <f aca="false">E116/$B$125</f>
        <v>0.0425841647429491</v>
      </c>
      <c r="F138" s="22" t="n">
        <f aca="false">F116/$B$125</f>
        <v>0</v>
      </c>
    </row>
    <row r="139" s="40" customFormat="true" ht="21" hidden="false" customHeight="false" outlineLevel="0" collapsed="false">
      <c r="A139" s="24" t="s">
        <v>61</v>
      </c>
      <c r="B139" s="29" t="n">
        <f aca="false">SUM(C139:F139)</f>
        <v>0.0349638405257898</v>
      </c>
      <c r="C139" s="21" t="n">
        <f aca="false">C117/$B$125</f>
        <v>0</v>
      </c>
      <c r="D139" s="21" t="n">
        <f aca="false">D117/$B$125</f>
        <v>0</v>
      </c>
      <c r="E139" s="21" t="n">
        <f aca="false">E117/$B$125</f>
        <v>0.025214308071483</v>
      </c>
      <c r="F139" s="22" t="n">
        <f aca="false">F117/$B$125</f>
        <v>0.00974953245430676</v>
      </c>
    </row>
    <row r="140" s="40" customFormat="true" ht="21" hidden="false" customHeight="false" outlineLevel="0" collapsed="false">
      <c r="A140" s="24" t="s">
        <v>62</v>
      </c>
      <c r="B140" s="29" t="n">
        <f aca="false">SUM(C140:F140)</f>
        <v>0.0234431880920046</v>
      </c>
      <c r="C140" s="21" t="n">
        <f aca="false">C118/$B$125</f>
        <v>0</v>
      </c>
      <c r="D140" s="21" t="n">
        <f aca="false">D118/$B$125</f>
        <v>0.00523285448482246</v>
      </c>
      <c r="E140" s="21" t="n">
        <f aca="false">E118/$B$125</f>
        <v>0.0182103336071822</v>
      </c>
      <c r="F140" s="22" t="n">
        <f aca="false">F118/$B$125</f>
        <v>0</v>
      </c>
    </row>
    <row r="141" s="40" customFormat="true" ht="21" hidden="false" customHeight="false" outlineLevel="0" collapsed="false">
      <c r="A141" s="24" t="s">
        <v>63</v>
      </c>
      <c r="B141" s="29" t="n">
        <f aca="false">SUM(C141:F141)</f>
        <v>0.0646851659123235</v>
      </c>
      <c r="C141" s="21" t="n">
        <f aca="false">C119/$B$125</f>
        <v>0</v>
      </c>
      <c r="D141" s="21" t="n">
        <f aca="false">D119/$B$125</f>
        <v>0.0140884543822143</v>
      </c>
      <c r="E141" s="21" t="n">
        <f aca="false">E119/$B$125</f>
        <v>0.0392222570000847</v>
      </c>
      <c r="F141" s="22" t="n">
        <f aca="false">F119/$B$125</f>
        <v>0.0113744545300246</v>
      </c>
    </row>
    <row r="142" s="40" customFormat="true" ht="21" hidden="false" customHeight="false" outlineLevel="0" collapsed="false">
      <c r="A142" s="24" t="s">
        <v>64</v>
      </c>
      <c r="B142" s="29" t="n">
        <f aca="false">SUM(C142:F142)</f>
        <v>0.139225745051545</v>
      </c>
      <c r="C142" s="21" t="n">
        <f aca="false">C120/$B$125</f>
        <v>0</v>
      </c>
      <c r="D142" s="21" t="n">
        <f aca="false">D120/$B$125</f>
        <v>0.0489473157964932</v>
      </c>
      <c r="E142" s="21" t="n">
        <f aca="false">E120/$B$125</f>
        <v>0.0532302059286863</v>
      </c>
      <c r="F142" s="22" t="n">
        <f aca="false">F120/$B$125</f>
        <v>0.0370482233263657</v>
      </c>
    </row>
    <row r="143" s="40" customFormat="true" ht="21" hidden="false" customHeight="false" outlineLevel="0" collapsed="false">
      <c r="A143" s="24" t="s">
        <v>65</v>
      </c>
      <c r="B143" s="29" t="n">
        <f aca="false">SUM(C143:F143)</f>
        <v>0.0170092188893626</v>
      </c>
      <c r="C143" s="21" t="n">
        <f aca="false">C121/$B$125</f>
        <v>0.00395587142751831</v>
      </c>
      <c r="D143" s="21" t="n">
        <f aca="false">D121/$B$125</f>
        <v>0.00458881085592123</v>
      </c>
      <c r="E143" s="21" t="n">
        <f aca="false">E121/$B$125</f>
        <v>0.00532302059286863</v>
      </c>
      <c r="F143" s="22" t="n">
        <f aca="false">F121/$B$125</f>
        <v>0.0031415160130544</v>
      </c>
    </row>
    <row r="144" s="40" customFormat="true" ht="21" hidden="false" customHeight="false" outlineLevel="0" collapsed="false">
      <c r="A144" s="38" t="s">
        <v>66</v>
      </c>
      <c r="B144" s="29" t="n">
        <f aca="false">SUM(C144:F144)</f>
        <v>0.840336134453782</v>
      </c>
      <c r="C144" s="29" t="n">
        <f aca="false">C122/$B$125</f>
        <v>0.260671106697522</v>
      </c>
      <c r="D144" s="29" t="n">
        <f aca="false">D122/$B$125</f>
        <v>0.289980643912777</v>
      </c>
      <c r="E144" s="29" t="n">
        <f aca="false">E122/$B$125</f>
        <v>0.224687500814771</v>
      </c>
      <c r="F144" s="37" t="n">
        <f aca="false">F122/$B$125</f>
        <v>0.0649968830287117</v>
      </c>
    </row>
    <row r="145" s="40" customFormat="true" ht="21" hidden="false" customHeight="false" outlineLevel="0" collapsed="false">
      <c r="A145" s="24" t="s">
        <v>67</v>
      </c>
      <c r="B145" s="29" t="n">
        <f aca="false">SUM(C145:F145)</f>
        <v>0.0336134453781513</v>
      </c>
      <c r="C145" s="21" t="n">
        <f aca="false">C123/$B$125</f>
        <v>0.0104268442679009</v>
      </c>
      <c r="D145" s="21" t="n">
        <f aca="false">D123/$B$125</f>
        <v>0.0115992257565111</v>
      </c>
      <c r="E145" s="21" t="n">
        <f aca="false">E123/$B$125</f>
        <v>0.00898750003259083</v>
      </c>
      <c r="F145" s="22" t="n">
        <f aca="false">F123/$B$125</f>
        <v>0.00259987532114847</v>
      </c>
    </row>
    <row r="146" s="40" customFormat="true" ht="21" hidden="false" customHeight="false" outlineLevel="0" collapsed="false">
      <c r="A146" s="24" t="s">
        <v>68</v>
      </c>
      <c r="B146" s="29" t="n">
        <f aca="false">SUM(C146:F146)</f>
        <v>0.126050420168067</v>
      </c>
      <c r="C146" s="21" t="n">
        <f aca="false">C124/$B$125</f>
        <v>0.0391006660046283</v>
      </c>
      <c r="D146" s="21" t="n">
        <f aca="false">D124/$B$125</f>
        <v>0.0434970965869166</v>
      </c>
      <c r="E146" s="21" t="n">
        <f aca="false">E124/$B$125</f>
        <v>0.0337031251222156</v>
      </c>
      <c r="F146" s="22" t="n">
        <f aca="false">F124/$B$125</f>
        <v>0.00974953245430676</v>
      </c>
    </row>
    <row r="147" s="40" customFormat="true" ht="21" hidden="false" customHeight="false" outlineLevel="0" collapsed="false">
      <c r="A147" s="38" t="s">
        <v>69</v>
      </c>
      <c r="B147" s="29" t="n">
        <f aca="false">SUM(C147:F147)</f>
        <v>1</v>
      </c>
      <c r="C147" s="29" t="n">
        <f aca="false">C125/$B$125</f>
        <v>0.310198616970051</v>
      </c>
      <c r="D147" s="29" t="n">
        <f aca="false">D125/$B$125</f>
        <v>0.345076966256205</v>
      </c>
      <c r="E147" s="29" t="n">
        <f aca="false">E125/$B$125</f>
        <v>0.267378125969577</v>
      </c>
      <c r="F147" s="37" t="n">
        <f aca="false">F125/$B$125</f>
        <v>0.077346290804167</v>
      </c>
    </row>
    <row r="148" s="40" customFormat="true" ht="21" hidden="false" customHeight="false" outlineLevel="0" collapsed="false">
      <c r="A148" s="36"/>
      <c r="B148" s="45"/>
      <c r="C148" s="45"/>
      <c r="D148" s="45"/>
      <c r="E148" s="45"/>
      <c r="F148" s="46"/>
    </row>
    <row r="149" s="40" customFormat="true" ht="21" hidden="false" customHeight="false" outlineLevel="0" collapsed="false">
      <c r="A149" s="39" t="s">
        <v>73</v>
      </c>
      <c r="B149" s="44"/>
      <c r="C149" s="33"/>
      <c r="D149" s="33"/>
      <c r="E149" s="33"/>
      <c r="F149" s="34"/>
    </row>
    <row r="150" s="40" customFormat="true" ht="21" hidden="false" customHeight="false" outlineLevel="0" collapsed="false">
      <c r="A150" s="24" t="s">
        <v>74</v>
      </c>
      <c r="B150" s="49"/>
      <c r="C150" s="25" t="n">
        <v>0</v>
      </c>
      <c r="D150" s="25" t="n">
        <f aca="false">C154</f>
        <v>0</v>
      </c>
      <c r="E150" s="25" t="n">
        <f aca="false">D154</f>
        <v>0</v>
      </c>
      <c r="F150" s="27" t="n">
        <f aca="false">E154</f>
        <v>0</v>
      </c>
    </row>
    <row r="151" s="40" customFormat="true" ht="21" hidden="false" customHeight="false" outlineLevel="0" collapsed="false">
      <c r="A151" s="24" t="s">
        <v>75</v>
      </c>
      <c r="B151" s="49"/>
      <c r="C151" s="25" t="n">
        <f aca="false">C21</f>
        <v>0</v>
      </c>
      <c r="D151" s="25" t="n">
        <f aca="false">D21</f>
        <v>0</v>
      </c>
      <c r="E151" s="25" t="n">
        <f aca="false">E21</f>
        <v>0</v>
      </c>
      <c r="F151" s="27" t="n">
        <v>0</v>
      </c>
    </row>
    <row r="152" s="40" customFormat="true" ht="21" hidden="false" customHeight="false" outlineLevel="0" collapsed="false">
      <c r="A152" s="24" t="s">
        <v>76</v>
      </c>
      <c r="B152" s="49"/>
      <c r="C152" s="25" t="n">
        <v>0</v>
      </c>
      <c r="D152" s="25" t="n">
        <v>0</v>
      </c>
      <c r="E152" s="25" t="n">
        <f aca="false">D154</f>
        <v>0</v>
      </c>
      <c r="F152" s="27" t="n">
        <f aca="false">E154</f>
        <v>0</v>
      </c>
    </row>
    <row r="153" s="40" customFormat="true" ht="21" hidden="false" customHeight="false" outlineLevel="0" collapsed="false">
      <c r="A153" s="24" t="s">
        <v>77</v>
      </c>
      <c r="B153" s="49"/>
      <c r="C153" s="25" t="n">
        <f aca="false">(0.02+C14)*(C151+C150-C152)</f>
        <v>0</v>
      </c>
      <c r="D153" s="25" t="n">
        <f aca="false">(0.02+D14)*(D151+D150-D152)</f>
        <v>0</v>
      </c>
      <c r="E153" s="25" t="n">
        <f aca="false">(0.02+E14)*(E151+E150-E152)</f>
        <v>0</v>
      </c>
      <c r="F153" s="27" t="n">
        <f aca="false">(0.02+F14)*(F151+F150-F152)</f>
        <v>0</v>
      </c>
    </row>
    <row r="154" s="40" customFormat="true" ht="21" hidden="false" customHeight="false" outlineLevel="0" collapsed="false">
      <c r="A154" s="24" t="s">
        <v>78</v>
      </c>
      <c r="B154" s="49"/>
      <c r="C154" s="25" t="n">
        <f aca="false">C150-C152+C153+C151</f>
        <v>0</v>
      </c>
      <c r="D154" s="25" t="n">
        <f aca="false">D150-D152+D153+D151</f>
        <v>0</v>
      </c>
      <c r="E154" s="25" t="n">
        <f aca="false">E150-E152+E153+E151</f>
        <v>0</v>
      </c>
      <c r="F154" s="27" t="n">
        <f aca="false">F150-F152+F153+F151</f>
        <v>0</v>
      </c>
    </row>
    <row r="155" s="40" customFormat="true" ht="21" hidden="false" customHeight="false" outlineLevel="0" collapsed="false">
      <c r="A155" s="36"/>
      <c r="B155" s="33"/>
      <c r="C155" s="33"/>
      <c r="D155" s="33"/>
      <c r="E155" s="33"/>
      <c r="F155" s="34"/>
    </row>
    <row r="156" s="40" customFormat="true" ht="21" hidden="false" customHeight="false" outlineLevel="0" collapsed="false">
      <c r="A156" s="39" t="s">
        <v>79</v>
      </c>
      <c r="B156" s="44"/>
      <c r="C156" s="29"/>
      <c r="D156" s="29"/>
      <c r="E156" s="29"/>
      <c r="F156" s="37"/>
    </row>
    <row r="157" s="40" customFormat="true" ht="21" hidden="false" customHeight="false" outlineLevel="0" collapsed="false">
      <c r="A157" s="24" t="s">
        <v>80</v>
      </c>
      <c r="B157" s="33" t="n">
        <f aca="false">SUM(C157:F157)</f>
        <v>534649.026490889</v>
      </c>
      <c r="C157" s="25" t="n">
        <f aca="false">B20</f>
        <v>534649.026490889</v>
      </c>
      <c r="D157" s="25" t="n">
        <f aca="false">C20</f>
        <v>0</v>
      </c>
      <c r="E157" s="25" t="n">
        <f aca="false">D20</f>
        <v>0</v>
      </c>
      <c r="F157" s="27" t="n">
        <f aca="false">E20</f>
        <v>0</v>
      </c>
    </row>
    <row r="158" s="40" customFormat="true" ht="21" hidden="false" customHeight="false" outlineLevel="0" collapsed="false">
      <c r="A158" s="24" t="s">
        <v>81</v>
      </c>
      <c r="B158" s="33" t="n">
        <f aca="false">SUM(C158:F158)</f>
        <v>835719.780224</v>
      </c>
      <c r="C158" s="25" t="n">
        <f aca="false">C125</f>
        <v>259239.12</v>
      </c>
      <c r="D158" s="25" t="n">
        <f aca="false">D125</f>
        <v>288387.6464</v>
      </c>
      <c r="E158" s="25" t="n">
        <f aca="false">E125</f>
        <v>223453.188672</v>
      </c>
      <c r="F158" s="27" t="n">
        <f aca="false">F125</f>
        <v>64639.825152</v>
      </c>
    </row>
    <row r="159" s="40" customFormat="true" ht="21" hidden="false" customHeight="false" outlineLevel="0" collapsed="false">
      <c r="A159" s="24" t="s">
        <v>82</v>
      </c>
      <c r="B159" s="33" t="n">
        <f aca="false">SUM(C159:F159)</f>
        <v>41785.9890112</v>
      </c>
      <c r="C159" s="25" t="n">
        <f aca="false">0.05*C125</f>
        <v>12961.956</v>
      </c>
      <c r="D159" s="25" t="n">
        <f aca="false">0.05*D125</f>
        <v>14419.38232</v>
      </c>
      <c r="E159" s="25" t="n">
        <f aca="false">0.05*E125</f>
        <v>11172.6594336</v>
      </c>
      <c r="F159" s="27" t="n">
        <f aca="false">0.05*F125</f>
        <v>3231.9912576</v>
      </c>
    </row>
    <row r="160" s="40" customFormat="true" ht="21" hidden="false" customHeight="false" outlineLevel="0" collapsed="false">
      <c r="A160" s="24" t="s">
        <v>83</v>
      </c>
      <c r="B160" s="33" t="n">
        <f aca="false">SUM(C160:F160)</f>
        <v>0</v>
      </c>
      <c r="C160" s="25" t="n">
        <f aca="false">C153</f>
        <v>0</v>
      </c>
      <c r="D160" s="25" t="n">
        <f aca="false">D153</f>
        <v>0</v>
      </c>
      <c r="E160" s="25" t="n">
        <f aca="false">E153</f>
        <v>0</v>
      </c>
      <c r="F160" s="27" t="n">
        <f aca="false">F153</f>
        <v>0</v>
      </c>
    </row>
    <row r="161" s="40" customFormat="true" ht="21" hidden="false" customHeight="false" outlineLevel="0" collapsed="false">
      <c r="A161" s="24" t="s">
        <v>84</v>
      </c>
      <c r="B161" s="33" t="n">
        <f aca="false">SUM(C161:F161)</f>
        <v>16714.39560448</v>
      </c>
      <c r="C161" s="25" t="n">
        <f aca="false">0.02*C158</f>
        <v>5184.7824</v>
      </c>
      <c r="D161" s="25" t="n">
        <f aca="false">0.02*D158</f>
        <v>5767.752928</v>
      </c>
      <c r="E161" s="25" t="n">
        <f aca="false">0.02*E158</f>
        <v>4469.06377344</v>
      </c>
      <c r="F161" s="27" t="n">
        <f aca="false">0.02*F158</f>
        <v>1292.79650304</v>
      </c>
    </row>
    <row r="162" s="23" customFormat="true" ht="21" hidden="false" customHeight="false" outlineLevel="0" collapsed="false">
      <c r="A162" s="50" t="s">
        <v>85</v>
      </c>
      <c r="B162" s="33" t="n">
        <f aca="false">SUM(C162:F162)</f>
        <v>1428869.19133057</v>
      </c>
      <c r="C162" s="51" t="n">
        <f aca="false">SUM(C157:C161)</f>
        <v>812034.884890889</v>
      </c>
      <c r="D162" s="51" t="n">
        <f aca="false">SUM(D157:D161)</f>
        <v>308574.781648</v>
      </c>
      <c r="E162" s="51" t="n">
        <f aca="false">SUM(E157:E161)</f>
        <v>239094.91187904</v>
      </c>
      <c r="F162" s="52" t="n">
        <f aca="false">SUM(F157:F161)</f>
        <v>69164.61291264</v>
      </c>
    </row>
    <row r="163" s="23" customFormat="true" ht="21" hidden="false" customHeight="false" outlineLevel="0" collapsed="false">
      <c r="A163" s="24"/>
      <c r="B163" s="25"/>
      <c r="C163" s="25"/>
      <c r="D163" s="25"/>
      <c r="E163" s="25"/>
      <c r="F163" s="27"/>
    </row>
    <row r="164" s="26" customFormat="true" ht="21" hidden="false" customHeight="false" outlineLevel="0" collapsed="false">
      <c r="A164" s="39" t="s">
        <v>86</v>
      </c>
      <c r="B164" s="44"/>
      <c r="C164" s="40"/>
      <c r="D164" s="40"/>
      <c r="E164" s="33"/>
      <c r="F164" s="34"/>
    </row>
    <row r="165" s="48" customFormat="true" ht="21" hidden="false" customHeight="false" outlineLevel="0" collapsed="false">
      <c r="A165" s="24" t="s">
        <v>80</v>
      </c>
      <c r="B165" s="29" t="n">
        <f aca="false">SUM(C165:F165)</f>
        <v>0.374176327500645</v>
      </c>
      <c r="C165" s="21" t="n">
        <f aca="false">C157/$B$162</f>
        <v>0.374176327500645</v>
      </c>
      <c r="D165" s="21" t="n">
        <f aca="false">D157/$B$162</f>
        <v>0</v>
      </c>
      <c r="E165" s="21" t="n">
        <f aca="false">E157/$B$162</f>
        <v>0</v>
      </c>
      <c r="F165" s="22" t="n">
        <f aca="false">F157/$B$162</f>
        <v>0</v>
      </c>
    </row>
    <row r="166" s="23" customFormat="true" ht="21" hidden="false" customHeight="false" outlineLevel="0" collapsed="false">
      <c r="A166" s="24" t="s">
        <v>87</v>
      </c>
      <c r="B166" s="29" t="n">
        <f aca="false">SUM(C166:F166)</f>
        <v>0.584881936915285</v>
      </c>
      <c r="C166" s="21" t="n">
        <f aca="false">C158/$B$162</f>
        <v>0.181429567921886</v>
      </c>
      <c r="D166" s="21" t="n">
        <f aca="false">D158/$B$162</f>
        <v>0.201829284408779</v>
      </c>
      <c r="E166" s="21" t="n">
        <f aca="false">E158/$B$162</f>
        <v>0.156384636205865</v>
      </c>
      <c r="F166" s="22" t="n">
        <f aca="false">F158/$B$162</f>
        <v>0.0452384483787541</v>
      </c>
    </row>
    <row r="167" s="26" customFormat="true" ht="21" hidden="false" customHeight="false" outlineLevel="0" collapsed="false">
      <c r="A167" s="24" t="s">
        <v>82</v>
      </c>
      <c r="B167" s="29" t="n">
        <f aca="false">SUM(C167:F167)</f>
        <v>0.0292440968457642</v>
      </c>
      <c r="C167" s="21" t="n">
        <f aca="false">C159/$B$162</f>
        <v>0.00907147839609431</v>
      </c>
      <c r="D167" s="21" t="n">
        <f aca="false">D159/$B$162</f>
        <v>0.010091464220439</v>
      </c>
      <c r="E167" s="21" t="n">
        <f aca="false">E159/$B$162</f>
        <v>0.00781923181029327</v>
      </c>
      <c r="F167" s="22" t="n">
        <f aca="false">F159/$B$162</f>
        <v>0.0022619224189377</v>
      </c>
    </row>
    <row r="168" s="26" customFormat="true" ht="21" hidden="false" customHeight="false" outlineLevel="0" collapsed="false">
      <c r="A168" s="24" t="s">
        <v>88</v>
      </c>
      <c r="B168" s="29" t="n">
        <f aca="false">SUM(C168:F168)</f>
        <v>0</v>
      </c>
      <c r="C168" s="21" t="n">
        <f aca="false">C160/$B$162</f>
        <v>0</v>
      </c>
      <c r="D168" s="21" t="n">
        <f aca="false">D160/$B$162</f>
        <v>0</v>
      </c>
      <c r="E168" s="21" t="n">
        <f aca="false">E160/$B$162</f>
        <v>0</v>
      </c>
      <c r="F168" s="22" t="n">
        <f aca="false">F160/$B$162</f>
        <v>0</v>
      </c>
    </row>
    <row r="169" s="26" customFormat="true" ht="21" hidden="false" customHeight="false" outlineLevel="0" collapsed="false">
      <c r="A169" s="24" t="s">
        <v>89</v>
      </c>
      <c r="B169" s="29" t="n">
        <f aca="false">SUM(C169:F169)</f>
        <v>0.0116976387383057</v>
      </c>
      <c r="C169" s="21" t="n">
        <f aca="false">C161/$B$162</f>
        <v>0.00362859135843772</v>
      </c>
      <c r="D169" s="21" t="n">
        <f aca="false">D161/$B$162</f>
        <v>0.00403658568817559</v>
      </c>
      <c r="E169" s="21" t="n">
        <f aca="false">E161/$B$162</f>
        <v>0.00312769272411731</v>
      </c>
      <c r="F169" s="22" t="n">
        <f aca="false">F161/$B$162</f>
        <v>0.000904768967575081</v>
      </c>
    </row>
    <row r="170" s="53" customFormat="true" ht="21" hidden="false" customHeight="false" outlineLevel="0" collapsed="false">
      <c r="A170" s="38" t="s">
        <v>90</v>
      </c>
      <c r="B170" s="29" t="n">
        <f aca="false">SUM(C170:F170)</f>
        <v>1</v>
      </c>
      <c r="C170" s="29" t="n">
        <f aca="false">C162/$B$162</f>
        <v>0.568305965177063</v>
      </c>
      <c r="D170" s="29" t="n">
        <f aca="false">D162/$B$162</f>
        <v>0.215957334317394</v>
      </c>
      <c r="E170" s="29" t="n">
        <f aca="false">E162/$B$162</f>
        <v>0.167331560740276</v>
      </c>
      <c r="F170" s="37" t="n">
        <f aca="false">F162/$B$162</f>
        <v>0.0484051397652668</v>
      </c>
    </row>
    <row r="171" s="23" customFormat="true" ht="21" hidden="false" customHeight="false" outlineLevel="0" collapsed="false">
      <c r="A171" s="24"/>
      <c r="B171" s="25"/>
      <c r="C171" s="25"/>
      <c r="D171" s="25"/>
      <c r="E171" s="25"/>
      <c r="F171" s="27"/>
    </row>
    <row r="172" s="26" customFormat="true" ht="21" hidden="false" customHeight="false" outlineLevel="0" collapsed="false">
      <c r="A172" s="39" t="s">
        <v>91</v>
      </c>
      <c r="B172" s="54" t="s">
        <v>39</v>
      </c>
      <c r="C172" s="55"/>
      <c r="D172" s="55"/>
      <c r="E172" s="55"/>
      <c r="F172" s="56"/>
    </row>
    <row r="173" s="48" customFormat="true" ht="21" hidden="false" customHeight="false" outlineLevel="0" collapsed="false">
      <c r="A173" s="24" t="s">
        <v>92</v>
      </c>
      <c r="B173" s="33" t="n">
        <f aca="false">SUM(C173:F173)</f>
        <v>2168178.843648</v>
      </c>
      <c r="C173" s="25" t="n">
        <f aca="false">C27*C26</f>
        <v>242208</v>
      </c>
      <c r="D173" s="25" t="n">
        <f aca="false">D27*D26</f>
        <v>374615.04</v>
      </c>
      <c r="E173" s="25" t="n">
        <f aca="false">E27*E26</f>
        <v>543191.808</v>
      </c>
      <c r="F173" s="27" t="n">
        <f aca="false">F27*F26</f>
        <v>1008163.995648</v>
      </c>
    </row>
    <row r="174" s="26" customFormat="true" ht="21" hidden="false" customHeight="false" outlineLevel="0" collapsed="false">
      <c r="A174" s="57" t="s">
        <v>93</v>
      </c>
      <c r="B174" s="45" t="n">
        <f aca="false">SUM(C174:F174)</f>
        <v>1</v>
      </c>
      <c r="C174" s="21" t="n">
        <f aca="false">C173/$B$173</f>
        <v>0.11171034193493</v>
      </c>
      <c r="D174" s="21" t="n">
        <f aca="false">D173/$B$173</f>
        <v>0.172778662192692</v>
      </c>
      <c r="E174" s="21" t="n">
        <f aca="false">E173/$B$173</f>
        <v>0.250529060179404</v>
      </c>
      <c r="F174" s="22" t="n">
        <f aca="false">F173/$B$173</f>
        <v>0.464981935692973</v>
      </c>
    </row>
    <row r="175" s="40" customFormat="true" ht="21" hidden="false" customHeight="false" outlineLevel="0" collapsed="false">
      <c r="A175" s="60"/>
      <c r="B175" s="59"/>
      <c r="C175" s="55"/>
      <c r="D175" s="55"/>
      <c r="E175" s="55"/>
      <c r="F175" s="56"/>
    </row>
    <row r="176" s="26" customFormat="true" ht="21" hidden="false" customHeight="false" outlineLevel="0" collapsed="false">
      <c r="A176" s="39" t="s">
        <v>94</v>
      </c>
      <c r="B176" s="44"/>
      <c r="C176" s="25"/>
      <c r="D176" s="25"/>
      <c r="E176" s="25"/>
      <c r="F176" s="27"/>
    </row>
    <row r="177" s="26" customFormat="true" ht="21" hidden="false" customHeight="false" outlineLevel="0" collapsed="false">
      <c r="A177" s="24" t="s">
        <v>80</v>
      </c>
      <c r="B177" s="33" t="n">
        <f aca="false">SUM(C177:F177)</f>
        <v>534649.026490889</v>
      </c>
      <c r="C177" s="25" t="n">
        <f aca="false">B20</f>
        <v>534649.026490889</v>
      </c>
      <c r="D177" s="25" t="n">
        <f aca="false">C20</f>
        <v>0</v>
      </c>
      <c r="E177" s="25" t="n">
        <f aca="false">D20</f>
        <v>0</v>
      </c>
      <c r="F177" s="27" t="n">
        <f aca="false">E20</f>
        <v>0</v>
      </c>
    </row>
    <row r="178" s="26" customFormat="true" ht="21" hidden="false" customHeight="false" outlineLevel="0" collapsed="false">
      <c r="A178" s="24" t="s">
        <v>87</v>
      </c>
      <c r="B178" s="33" t="n">
        <f aca="false">SUM(C178:F178)</f>
        <v>835719.780224</v>
      </c>
      <c r="C178" s="25" t="n">
        <f aca="false">C158</f>
        <v>259239.12</v>
      </c>
      <c r="D178" s="25" t="n">
        <f aca="false">D158</f>
        <v>288387.6464</v>
      </c>
      <c r="E178" s="25" t="n">
        <f aca="false">E158</f>
        <v>223453.188672</v>
      </c>
      <c r="F178" s="27" t="n">
        <f aca="false">F158</f>
        <v>64639.825152</v>
      </c>
    </row>
    <row r="179" s="26" customFormat="true" ht="21" hidden="false" customHeight="false" outlineLevel="0" collapsed="false">
      <c r="A179" s="38" t="s">
        <v>90</v>
      </c>
      <c r="B179" s="33" t="n">
        <f aca="false">SUM(C179:F179)</f>
        <v>1370368.80671489</v>
      </c>
      <c r="C179" s="33" t="n">
        <f aca="false">SUM(C177:C178)</f>
        <v>793888.146490889</v>
      </c>
      <c r="D179" s="33" t="n">
        <f aca="false">SUM(D177:D178)</f>
        <v>288387.6464</v>
      </c>
      <c r="E179" s="33" t="n">
        <f aca="false">SUM(E177:E178)</f>
        <v>223453.188672</v>
      </c>
      <c r="F179" s="34" t="n">
        <f aca="false">SUM(F177:F178)</f>
        <v>64639.825152</v>
      </c>
    </row>
    <row r="180" customFormat="false" ht="21" hidden="false" customHeight="false" outlineLevel="0" collapsed="false">
      <c r="A180" s="36"/>
      <c r="B180" s="33"/>
      <c r="C180" s="33"/>
      <c r="D180" s="33"/>
      <c r="E180" s="33"/>
      <c r="F180" s="34"/>
    </row>
    <row r="181" customFormat="false" ht="21" hidden="false" customHeight="false" outlineLevel="0" collapsed="false">
      <c r="A181" s="39" t="s">
        <v>95</v>
      </c>
      <c r="B181" s="44"/>
      <c r="C181" s="25"/>
      <c r="D181" s="25"/>
      <c r="E181" s="25"/>
      <c r="F181" s="27"/>
    </row>
    <row r="182" customFormat="false" ht="21" hidden="false" customHeight="false" outlineLevel="0" collapsed="false">
      <c r="A182" s="24" t="s">
        <v>82</v>
      </c>
      <c r="B182" s="33" t="n">
        <f aca="false">SUM(C182:F182)</f>
        <v>41785.9890112</v>
      </c>
      <c r="C182" s="25" t="n">
        <f aca="false">C159</f>
        <v>12961.956</v>
      </c>
      <c r="D182" s="25" t="n">
        <f aca="false">D159</f>
        <v>14419.38232</v>
      </c>
      <c r="E182" s="25" t="n">
        <f aca="false">E159</f>
        <v>11172.6594336</v>
      </c>
      <c r="F182" s="27" t="n">
        <f aca="false">F159</f>
        <v>3231.9912576</v>
      </c>
    </row>
    <row r="183" customFormat="false" ht="21" hidden="false" customHeight="false" outlineLevel="0" collapsed="false">
      <c r="A183" s="24" t="s">
        <v>88</v>
      </c>
      <c r="B183" s="33" t="n">
        <f aca="false">SUM(C183:F183)</f>
        <v>0</v>
      </c>
      <c r="C183" s="25" t="n">
        <f aca="false">C160</f>
        <v>0</v>
      </c>
      <c r="D183" s="25" t="n">
        <f aca="false">D160</f>
        <v>0</v>
      </c>
      <c r="E183" s="25" t="n">
        <f aca="false">E160</f>
        <v>0</v>
      </c>
      <c r="F183" s="27" t="n">
        <f aca="false">F160</f>
        <v>0</v>
      </c>
    </row>
    <row r="184" customFormat="false" ht="21" hidden="false" customHeight="false" outlineLevel="0" collapsed="false">
      <c r="A184" s="24" t="s">
        <v>89</v>
      </c>
      <c r="B184" s="33" t="n">
        <f aca="false">SUM(C184:F184)</f>
        <v>16714.39560448</v>
      </c>
      <c r="C184" s="25" t="n">
        <f aca="false">C161</f>
        <v>5184.7824</v>
      </c>
      <c r="D184" s="25" t="n">
        <f aca="false">D161</f>
        <v>5767.752928</v>
      </c>
      <c r="E184" s="25" t="n">
        <f aca="false">E161</f>
        <v>4469.06377344</v>
      </c>
      <c r="F184" s="27" t="n">
        <f aca="false">F161</f>
        <v>1292.79650304</v>
      </c>
    </row>
    <row r="185" customFormat="false" ht="21" hidden="false" customHeight="false" outlineLevel="0" collapsed="false">
      <c r="A185" s="38" t="s">
        <v>90</v>
      </c>
      <c r="B185" s="33" t="n">
        <f aca="false">SUM(C185:F185)</f>
        <v>58500.38461568</v>
      </c>
      <c r="C185" s="33" t="n">
        <f aca="false">SUM(C182:C184)</f>
        <v>18146.7384</v>
      </c>
      <c r="D185" s="33" t="n">
        <f aca="false">SUM(D182:D184)</f>
        <v>20187.135248</v>
      </c>
      <c r="E185" s="33" t="n">
        <f aca="false">SUM(E182:E184)</f>
        <v>15641.72320704</v>
      </c>
      <c r="F185" s="34" t="n">
        <f aca="false">SUM(F182:F184)</f>
        <v>4524.78776064</v>
      </c>
    </row>
    <row r="186" s="26" customFormat="true" ht="21" hidden="false" customHeight="false" outlineLevel="0" collapsed="false">
      <c r="A186" s="36"/>
      <c r="B186" s="33"/>
      <c r="C186" s="33"/>
      <c r="D186" s="33"/>
      <c r="E186" s="33"/>
      <c r="F186" s="34"/>
    </row>
    <row r="187" s="26" customFormat="true" ht="21" hidden="false" customHeight="false" outlineLevel="0" collapsed="false">
      <c r="A187" s="60" t="s">
        <v>96</v>
      </c>
      <c r="B187" s="54"/>
      <c r="C187" s="21"/>
      <c r="D187" s="21"/>
      <c r="E187" s="21"/>
      <c r="F187" s="22"/>
    </row>
    <row r="188" s="26" customFormat="true" ht="21" hidden="false" customHeight="false" outlineLevel="0" collapsed="false">
      <c r="A188" s="24" t="s">
        <v>97</v>
      </c>
      <c r="B188" s="33" t="n">
        <f aca="false">SUM(C188:F188)</f>
        <v>797810.036933111</v>
      </c>
      <c r="C188" s="25" t="n">
        <f aca="false">C173-C179</f>
        <v>-551680.146490889</v>
      </c>
      <c r="D188" s="25" t="n">
        <f aca="false">D173-D179</f>
        <v>86227.3936</v>
      </c>
      <c r="E188" s="25" t="n">
        <f aca="false">E173-E179</f>
        <v>319738.619328</v>
      </c>
      <c r="F188" s="27" t="n">
        <f aca="false">F173-F179</f>
        <v>943524.170496</v>
      </c>
    </row>
    <row r="189" s="26" customFormat="true" ht="21" hidden="false" customHeight="false" outlineLevel="0" collapsed="false">
      <c r="A189" s="61"/>
      <c r="B189" s="23"/>
      <c r="C189" s="21"/>
      <c r="D189" s="21"/>
      <c r="E189" s="21"/>
      <c r="F189" s="22"/>
    </row>
    <row r="190" s="26" customFormat="true" ht="21" hidden="false" customHeight="false" outlineLevel="0" collapsed="false">
      <c r="A190" s="39" t="s">
        <v>98</v>
      </c>
      <c r="B190" s="44"/>
      <c r="C190" s="25"/>
      <c r="D190" s="25"/>
      <c r="E190" s="25"/>
      <c r="F190" s="27"/>
    </row>
    <row r="191" s="26" customFormat="true" ht="21" hidden="false" customHeight="false" outlineLevel="0" collapsed="false">
      <c r="A191" s="24" t="s">
        <v>99</v>
      </c>
      <c r="B191" s="33" t="n">
        <f aca="false">SUM(C191:F191)</f>
        <v>2168178.843648</v>
      </c>
      <c r="C191" s="25" t="n">
        <f aca="false">C173</f>
        <v>242208</v>
      </c>
      <c r="D191" s="25" t="n">
        <f aca="false">D173</f>
        <v>374615.04</v>
      </c>
      <c r="E191" s="25" t="n">
        <f aca="false">E173</f>
        <v>543191.808</v>
      </c>
      <c r="F191" s="27" t="n">
        <f aca="false">F173</f>
        <v>1008163.995648</v>
      </c>
    </row>
    <row r="192" s="26" customFormat="true" ht="21" hidden="false" customHeight="false" outlineLevel="0" collapsed="false">
      <c r="A192" s="24" t="s">
        <v>100</v>
      </c>
      <c r="B192" s="33" t="n">
        <f aca="false">SUM(C192:F192)</f>
        <v>1370368.80671489</v>
      </c>
      <c r="C192" s="25" t="n">
        <f aca="false">C179</f>
        <v>793888.146490889</v>
      </c>
      <c r="D192" s="25" t="n">
        <f aca="false">D179</f>
        <v>288387.6464</v>
      </c>
      <c r="E192" s="25" t="n">
        <f aca="false">E179</f>
        <v>223453.188672</v>
      </c>
      <c r="F192" s="27" t="n">
        <f aca="false">F179</f>
        <v>64639.825152</v>
      </c>
    </row>
    <row r="193" s="26" customFormat="true" ht="21" hidden="false" customHeight="false" outlineLevel="0" collapsed="false">
      <c r="A193" s="24" t="s">
        <v>101</v>
      </c>
      <c r="B193" s="33" t="n">
        <f aca="false">SUM(C193:F193)</f>
        <v>797810.036933111</v>
      </c>
      <c r="C193" s="25" t="n">
        <f aca="false">C191-C192</f>
        <v>-551680.146490889</v>
      </c>
      <c r="D193" s="25" t="n">
        <f aca="false">D191-D192</f>
        <v>86227.3936</v>
      </c>
      <c r="E193" s="25" t="n">
        <f aca="false">E191-E192</f>
        <v>319738.619328</v>
      </c>
      <c r="F193" s="27" t="n">
        <f aca="false">F191-F192</f>
        <v>943524.170496</v>
      </c>
    </row>
    <row r="194" customFormat="false" ht="21" hidden="false" customHeight="false" outlineLevel="0" collapsed="false">
      <c r="A194" s="24" t="s">
        <v>102</v>
      </c>
      <c r="B194" s="33" t="n">
        <f aca="false">SUM(C194:F194)</f>
        <v>41785.9890112</v>
      </c>
      <c r="C194" s="25" t="n">
        <f aca="false">C182</f>
        <v>12961.956</v>
      </c>
      <c r="D194" s="25" t="n">
        <f aca="false">D182</f>
        <v>14419.38232</v>
      </c>
      <c r="E194" s="25" t="n">
        <f aca="false">E182</f>
        <v>11172.6594336</v>
      </c>
      <c r="F194" s="27" t="n">
        <f aca="false">F182</f>
        <v>3231.9912576</v>
      </c>
    </row>
    <row r="195" customFormat="false" ht="21" hidden="false" customHeight="false" outlineLevel="0" collapsed="false">
      <c r="A195" s="24" t="s">
        <v>103</v>
      </c>
      <c r="B195" s="33" t="n">
        <f aca="false">SUM(C195:F195)</f>
        <v>756024.047921911</v>
      </c>
      <c r="C195" s="25" t="n">
        <f aca="false">C193-C194</f>
        <v>-564642.102490889</v>
      </c>
      <c r="D195" s="25" t="n">
        <f aca="false">D193-D194</f>
        <v>71808.01128</v>
      </c>
      <c r="E195" s="25" t="n">
        <f aca="false">E193-E194</f>
        <v>308565.9598944</v>
      </c>
      <c r="F195" s="27" t="n">
        <f aca="false">F193-F194</f>
        <v>940292.1792384</v>
      </c>
    </row>
    <row r="196" customFormat="false" ht="21" hidden="false" customHeight="false" outlineLevel="0" collapsed="false">
      <c r="A196" s="24" t="s">
        <v>104</v>
      </c>
      <c r="B196" s="33" t="n">
        <f aca="false">SUM(C196:F196)</f>
        <v>0</v>
      </c>
      <c r="C196" s="25" t="n">
        <f aca="false">C183</f>
        <v>0</v>
      </c>
      <c r="D196" s="25" t="n">
        <f aca="false">D183</f>
        <v>0</v>
      </c>
      <c r="E196" s="25" t="n">
        <f aca="false">E183</f>
        <v>0</v>
      </c>
      <c r="F196" s="27" t="n">
        <f aca="false">F183</f>
        <v>0</v>
      </c>
    </row>
    <row r="197" customFormat="false" ht="21" hidden="false" customHeight="false" outlineLevel="0" collapsed="false">
      <c r="A197" s="24" t="s">
        <v>105</v>
      </c>
      <c r="B197" s="33" t="n">
        <f aca="false">SUM(C197:F197)</f>
        <v>16714.39560448</v>
      </c>
      <c r="C197" s="25" t="n">
        <f aca="false">C184</f>
        <v>5184.7824</v>
      </c>
      <c r="D197" s="25" t="n">
        <f aca="false">D184</f>
        <v>5767.752928</v>
      </c>
      <c r="E197" s="25" t="n">
        <f aca="false">E184</f>
        <v>4469.06377344</v>
      </c>
      <c r="F197" s="27" t="n">
        <f aca="false">F184</f>
        <v>1292.79650304</v>
      </c>
    </row>
    <row r="198" customFormat="false" ht="21" hidden="false" customHeight="false" outlineLevel="0" collapsed="false">
      <c r="A198" s="24" t="s">
        <v>106</v>
      </c>
      <c r="B198" s="33" t="n">
        <f aca="false">SUM(C198:F198)</f>
        <v>739309.652317431</v>
      </c>
      <c r="C198" s="25" t="n">
        <f aca="false">C195-C196-C197</f>
        <v>-569826.884890889</v>
      </c>
      <c r="D198" s="25" t="n">
        <f aca="false">D195-D196-D197</f>
        <v>66040.258352</v>
      </c>
      <c r="E198" s="25" t="n">
        <f aca="false">E195-E196-E197</f>
        <v>304096.89612096</v>
      </c>
      <c r="F198" s="27" t="n">
        <f aca="false">F195-F196-F197</f>
        <v>938999.38273536</v>
      </c>
    </row>
    <row r="199" customFormat="false" ht="21" hidden="false" customHeight="false" outlineLevel="0" collapsed="false">
      <c r="A199" s="24" t="s">
        <v>107</v>
      </c>
      <c r="B199" s="33" t="n">
        <f aca="false">SUM(C199:F199)</f>
        <v>0</v>
      </c>
      <c r="C199" s="25" t="n">
        <v>0</v>
      </c>
      <c r="D199" s="25" t="n">
        <v>0</v>
      </c>
      <c r="E199" s="25" t="n">
        <v>0</v>
      </c>
      <c r="F199" s="27" t="n">
        <v>0</v>
      </c>
    </row>
    <row r="200" customFormat="false" ht="21" hidden="false" customHeight="false" outlineLevel="0" collapsed="false">
      <c r="A200" s="38" t="s">
        <v>108</v>
      </c>
      <c r="B200" s="33" t="n">
        <f aca="false">SUM(C200:F200)</f>
        <v>739309.652317431</v>
      </c>
      <c r="C200" s="33" t="n">
        <f aca="false">C198-C199</f>
        <v>-569826.884890889</v>
      </c>
      <c r="D200" s="33" t="n">
        <f aca="false">D198-D199</f>
        <v>66040.258352</v>
      </c>
      <c r="E200" s="33" t="n">
        <f aca="false">E198-E199</f>
        <v>304096.89612096</v>
      </c>
      <c r="F200" s="34" t="n">
        <f aca="false">F198-F199</f>
        <v>938999.38273536</v>
      </c>
    </row>
    <row r="201" customFormat="false" ht="21" hidden="false" customHeight="false" outlineLevel="0" collapsed="false">
      <c r="A201" s="36"/>
      <c r="B201" s="33"/>
      <c r="C201" s="33"/>
      <c r="D201" s="33"/>
      <c r="E201" s="33"/>
      <c r="F201" s="34"/>
    </row>
    <row r="202" customFormat="false" ht="21" hidden="false" customHeight="false" outlineLevel="0" collapsed="false">
      <c r="A202" s="39" t="s">
        <v>109</v>
      </c>
      <c r="B202" s="44"/>
      <c r="C202" s="25"/>
      <c r="D202" s="25"/>
      <c r="E202" s="25"/>
      <c r="F202" s="27"/>
    </row>
    <row r="203" customFormat="false" ht="21" hidden="false" customHeight="false" outlineLevel="0" collapsed="false">
      <c r="A203" s="24" t="s">
        <v>110</v>
      </c>
      <c r="B203" s="33" t="n">
        <f aca="false">SUM(C203:F203)</f>
        <v>739309.652317431</v>
      </c>
      <c r="C203" s="25" t="n">
        <f aca="false">C200</f>
        <v>-569826.884890889</v>
      </c>
      <c r="D203" s="25" t="n">
        <f aca="false">D200</f>
        <v>66040.258352</v>
      </c>
      <c r="E203" s="25" t="n">
        <f aca="false">E200</f>
        <v>304096.89612096</v>
      </c>
      <c r="F203" s="27" t="n">
        <f aca="false">F200</f>
        <v>938999.38273536</v>
      </c>
    </row>
    <row r="204" s="62" customFormat="true" ht="21" hidden="false" customHeight="false" outlineLevel="0" collapsed="false">
      <c r="A204" s="24" t="s">
        <v>111</v>
      </c>
      <c r="B204" s="33"/>
      <c r="C204" s="25" t="n">
        <v>0</v>
      </c>
      <c r="D204" s="25" t="n">
        <f aca="false">C208</f>
        <v>-569826.884890889</v>
      </c>
      <c r="E204" s="25" t="n">
        <f aca="false">D208</f>
        <v>-503786.626538889</v>
      </c>
      <c r="F204" s="27" t="n">
        <f aca="false">E208</f>
        <v>-199689.730417929</v>
      </c>
    </row>
    <row r="205" customFormat="false" ht="21" hidden="false" customHeight="false" outlineLevel="0" collapsed="false">
      <c r="A205" s="24" t="s">
        <v>112</v>
      </c>
      <c r="B205" s="33"/>
      <c r="C205" s="25" t="n">
        <f aca="false">C203+C204</f>
        <v>-569826.884890889</v>
      </c>
      <c r="D205" s="25" t="n">
        <f aca="false">D203+D204</f>
        <v>-503786.626538889</v>
      </c>
      <c r="E205" s="25" t="n">
        <f aca="false">E203+E204</f>
        <v>-199689.730417929</v>
      </c>
      <c r="F205" s="27" t="n">
        <f aca="false">F203+F204</f>
        <v>739309.65231743</v>
      </c>
    </row>
    <row r="206" s="26" customFormat="true" ht="21" hidden="false" customHeight="false" outlineLevel="0" collapsed="false">
      <c r="A206" s="24" t="s">
        <v>113</v>
      </c>
      <c r="B206" s="33" t="n">
        <f aca="false">SUM(C206:F206)</f>
        <v>36965.4826158715</v>
      </c>
      <c r="C206" s="25" t="n">
        <f aca="false">IF(C205&lt;0,0,0.05*C205)</f>
        <v>0</v>
      </c>
      <c r="D206" s="25" t="n">
        <f aca="false">IF(D205&lt;0,0,0.05*D205)</f>
        <v>0</v>
      </c>
      <c r="E206" s="25" t="n">
        <f aca="false">IF(E205&lt;0,0,0.05*E205)</f>
        <v>0</v>
      </c>
      <c r="F206" s="27" t="n">
        <f aca="false">IF(F205&lt;0,0,0.05*F205)</f>
        <v>36965.4826158715</v>
      </c>
    </row>
    <row r="207" s="26" customFormat="true" ht="21" hidden="false" customHeight="false" outlineLevel="0" collapsed="false">
      <c r="A207" s="24" t="s">
        <v>114</v>
      </c>
      <c r="B207" s="33" t="n">
        <f aca="false">SUM(C207:F207)</f>
        <v>0</v>
      </c>
      <c r="C207" s="25" t="n">
        <v>0</v>
      </c>
      <c r="D207" s="25" t="n">
        <v>0</v>
      </c>
      <c r="E207" s="25" t="n">
        <v>0</v>
      </c>
      <c r="F207" s="27" t="n">
        <v>0</v>
      </c>
    </row>
    <row r="208" s="26" customFormat="true" ht="21" hidden="false" customHeight="false" outlineLevel="0" collapsed="false">
      <c r="A208" s="38" t="s">
        <v>115</v>
      </c>
      <c r="B208" s="33"/>
      <c r="C208" s="33" t="n">
        <f aca="false">C205-C206-C207</f>
        <v>-569826.884890889</v>
      </c>
      <c r="D208" s="33" t="n">
        <f aca="false">D205-D206-D207</f>
        <v>-503786.626538889</v>
      </c>
      <c r="E208" s="33" t="n">
        <f aca="false">E205-E206-E207</f>
        <v>-199689.730417929</v>
      </c>
      <c r="F208" s="34" t="n">
        <f aca="false">F205-F206-F207</f>
        <v>702344.169701559</v>
      </c>
    </row>
    <row r="209" s="26" customFormat="true" ht="21" hidden="false" customHeight="false" outlineLevel="0" collapsed="false">
      <c r="A209" s="36"/>
      <c r="B209" s="33"/>
      <c r="C209" s="33"/>
      <c r="D209" s="33"/>
      <c r="E209" s="33"/>
      <c r="F209" s="34"/>
    </row>
    <row r="210" s="26" customFormat="true" ht="21" hidden="false" customHeight="false" outlineLevel="0" collapsed="false">
      <c r="A210" s="39" t="s">
        <v>116</v>
      </c>
      <c r="B210" s="44"/>
      <c r="C210" s="25"/>
      <c r="D210" s="25"/>
      <c r="E210" s="25"/>
      <c r="F210" s="27"/>
    </row>
    <row r="211" s="26" customFormat="true" ht="21" hidden="false" customHeight="false" outlineLevel="0" collapsed="false">
      <c r="A211" s="24" t="s">
        <v>117</v>
      </c>
      <c r="B211" s="25"/>
      <c r="C211" s="26" t="n">
        <f aca="false">C194+C196+C197</f>
        <v>18146.7384</v>
      </c>
      <c r="D211" s="26" t="n">
        <f aca="false">D194+D196+D197</f>
        <v>20187.135248</v>
      </c>
      <c r="E211" s="26" t="n">
        <f aca="false">E194+E196+E197</f>
        <v>15641.72320704</v>
      </c>
      <c r="F211" s="63" t="n">
        <f aca="false">F194+F196+F197</f>
        <v>4524.78776064</v>
      </c>
    </row>
    <row r="212" s="26" customFormat="true" ht="21" hidden="false" customHeight="false" outlineLevel="0" collapsed="false">
      <c r="A212" s="24" t="s">
        <v>118</v>
      </c>
      <c r="B212" s="25"/>
      <c r="C212" s="25" t="n">
        <f aca="false">C192</f>
        <v>793888.146490889</v>
      </c>
      <c r="D212" s="25" t="n">
        <f aca="false">D192</f>
        <v>288387.6464</v>
      </c>
      <c r="E212" s="25" t="n">
        <f aca="false">E192</f>
        <v>223453.188672</v>
      </c>
      <c r="F212" s="27" t="n">
        <f aca="false">F192</f>
        <v>64639.825152</v>
      </c>
    </row>
    <row r="213" s="26" customFormat="true" ht="21" hidden="false" customHeight="false" outlineLevel="0" collapsed="false">
      <c r="A213" s="38" t="s">
        <v>119</v>
      </c>
      <c r="B213" s="33"/>
      <c r="C213" s="33" t="n">
        <f aca="false">C211+C212</f>
        <v>812034.884890889</v>
      </c>
      <c r="D213" s="33" t="n">
        <f aca="false">D211+D212</f>
        <v>308574.781648</v>
      </c>
      <c r="E213" s="33" t="n">
        <f aca="false">E211+E212</f>
        <v>239094.91187904</v>
      </c>
      <c r="F213" s="34" t="n">
        <f aca="false">F211+F212</f>
        <v>69164.61291264</v>
      </c>
    </row>
    <row r="214" customFormat="false" ht="21" hidden="false" customHeight="false" outlineLevel="0" collapsed="false">
      <c r="A214" s="24"/>
      <c r="B214" s="25"/>
      <c r="C214" s="25"/>
      <c r="D214" s="25"/>
      <c r="E214" s="25"/>
      <c r="F214" s="27"/>
    </row>
    <row r="215" customFormat="false" ht="21" hidden="false" customHeight="false" outlineLevel="0" collapsed="false">
      <c r="A215" s="39" t="s">
        <v>120</v>
      </c>
      <c r="B215" s="44"/>
      <c r="C215" s="25"/>
      <c r="D215" s="25"/>
      <c r="E215" s="25"/>
      <c r="F215" s="27"/>
    </row>
    <row r="216" customFormat="false" ht="21" hidden="false" customHeight="false" outlineLevel="0" collapsed="false">
      <c r="A216" s="64" t="s">
        <v>121</v>
      </c>
      <c r="B216" s="28" t="n">
        <f aca="false">$B$162/(B200+B196)</f>
        <v>1.93270733968054</v>
      </c>
      <c r="C216" s="28" t="n">
        <f aca="false">$B$162/(C200+C196)</f>
        <v>-2.50754962466218</v>
      </c>
      <c r="D216" s="28" t="n">
        <f aca="false">$B$162/(D200+D196)</f>
        <v>21.6363355775288</v>
      </c>
      <c r="E216" s="28" t="n">
        <f aca="false">$B$162/(E200+E196)</f>
        <v>4.6987299428476</v>
      </c>
      <c r="F216" s="32" t="n">
        <f aca="false">$B$162/(F200+F196)</f>
        <v>1.52169342983825</v>
      </c>
    </row>
    <row r="217" customFormat="false" ht="21" hidden="false" customHeight="false" outlineLevel="0" collapsed="false">
      <c r="A217" s="24" t="s">
        <v>122</v>
      </c>
      <c r="B217" s="25" t="n">
        <f aca="false">B200+B196</f>
        <v>739309.652317431</v>
      </c>
      <c r="C217" s="25" t="n">
        <f aca="false">C200+C196</f>
        <v>-569826.884890889</v>
      </c>
      <c r="D217" s="25" t="n">
        <f aca="false">D200+D196</f>
        <v>66040.258352</v>
      </c>
      <c r="E217" s="25" t="n">
        <f aca="false">E200+E196</f>
        <v>304096.89612096</v>
      </c>
      <c r="F217" s="27" t="n">
        <f aca="false">F200+F196</f>
        <v>938999.38273536</v>
      </c>
    </row>
    <row r="218" customFormat="false" ht="21" hidden="false" customHeight="false" outlineLevel="0" collapsed="false">
      <c r="A218" s="24" t="s">
        <v>123</v>
      </c>
      <c r="B218" s="25"/>
      <c r="C218" s="25" t="n">
        <f aca="false">B218+C217</f>
        <v>-569826.884890889</v>
      </c>
      <c r="D218" s="25" t="n">
        <f aca="false">C218+D217</f>
        <v>-503786.626538889</v>
      </c>
      <c r="E218" s="25" t="n">
        <f aca="false">D218+E217</f>
        <v>-199689.730417929</v>
      </c>
      <c r="F218" s="27" t="n">
        <f aca="false">E218+F217</f>
        <v>739309.65231743</v>
      </c>
    </row>
    <row r="219" customFormat="false" ht="21" hidden="false" customHeight="false" outlineLevel="0" collapsed="false">
      <c r="A219" s="24"/>
      <c r="B219" s="25"/>
      <c r="C219" s="25"/>
      <c r="D219" s="25"/>
      <c r="E219" s="25"/>
      <c r="F219" s="27"/>
    </row>
    <row r="220" customFormat="false" ht="21" hidden="false" customHeight="false" outlineLevel="0" collapsed="false">
      <c r="A220" s="64" t="s">
        <v>124</v>
      </c>
      <c r="B220" s="28" t="n">
        <f aca="false">$B$162/B200</f>
        <v>1.93270733968054</v>
      </c>
      <c r="C220" s="28" t="n">
        <f aca="false">$B$162/C200</f>
        <v>-2.50754962466218</v>
      </c>
      <c r="D220" s="28" t="n">
        <f aca="false">$B$162/D200</f>
        <v>21.6363355775288</v>
      </c>
      <c r="E220" s="28" t="n">
        <f aca="false">$B$162/E200</f>
        <v>4.6987299428476</v>
      </c>
      <c r="F220" s="32" t="n">
        <f aca="false">$B$162/F200</f>
        <v>1.52169342983825</v>
      </c>
    </row>
    <row r="221" customFormat="false" ht="21" hidden="false" customHeight="false" outlineLevel="0" collapsed="false">
      <c r="A221" s="24" t="s">
        <v>125</v>
      </c>
      <c r="B221" s="25" t="n">
        <f aca="false">B200</f>
        <v>739309.652317431</v>
      </c>
      <c r="C221" s="25" t="n">
        <f aca="false">C200</f>
        <v>-569826.884890889</v>
      </c>
      <c r="D221" s="25" t="n">
        <f aca="false">D200</f>
        <v>66040.258352</v>
      </c>
      <c r="E221" s="25" t="n">
        <f aca="false">E200</f>
        <v>304096.89612096</v>
      </c>
      <c r="F221" s="27" t="n">
        <f aca="false">F200</f>
        <v>938999.38273536</v>
      </c>
    </row>
    <row r="222" s="62" customFormat="true" ht="21" hidden="false" customHeight="false" outlineLevel="0" collapsed="false">
      <c r="A222" s="24" t="s">
        <v>126</v>
      </c>
      <c r="B222" s="25"/>
      <c r="C222" s="25" t="n">
        <f aca="false">B222+C221</f>
        <v>-569826.884890889</v>
      </c>
      <c r="D222" s="25" t="n">
        <f aca="false">C222+D221</f>
        <v>-503786.626538889</v>
      </c>
      <c r="E222" s="25" t="n">
        <f aca="false">D222+E221</f>
        <v>-199689.730417929</v>
      </c>
      <c r="F222" s="27" t="n">
        <f aca="false">E222+F221</f>
        <v>739309.65231743</v>
      </c>
    </row>
    <row r="223" s="31" customFormat="true" ht="21" hidden="false" customHeight="false" outlineLevel="0" collapsed="false">
      <c r="A223" s="24"/>
      <c r="B223" s="25"/>
      <c r="C223" s="25"/>
      <c r="D223" s="25"/>
      <c r="E223" s="25"/>
      <c r="F223" s="27"/>
    </row>
    <row r="224" customFormat="false" ht="21" hidden="false" customHeight="false" outlineLevel="0" collapsed="false">
      <c r="A224" s="39" t="s">
        <v>127</v>
      </c>
      <c r="B224" s="25" t="s">
        <v>128</v>
      </c>
      <c r="D224" s="25"/>
      <c r="E224" s="25"/>
      <c r="F224" s="27"/>
    </row>
    <row r="225" customFormat="false" ht="21" hidden="false" customHeight="false" outlineLevel="0" collapsed="false">
      <c r="A225" s="24" t="s">
        <v>129</v>
      </c>
      <c r="B225" s="33" t="n">
        <f aca="false">-C234-C235</f>
        <v>-569649.026490889</v>
      </c>
      <c r="C225" s="25" t="n">
        <f aca="false">C232-C234-C235-C244</f>
        <v>-327441.026490889</v>
      </c>
      <c r="D225" s="25" t="n">
        <f aca="false">D232-D234-D235-D244</f>
        <v>374615.04</v>
      </c>
      <c r="E225" s="25" t="n">
        <f aca="false">E232-E234-E235-E244</f>
        <v>543191.808</v>
      </c>
      <c r="F225" s="27" t="n">
        <f aca="false">F232-F234-F235-F244</f>
        <v>1008163.995648</v>
      </c>
    </row>
    <row r="226" customFormat="false" ht="21" hidden="false" customHeight="false" outlineLevel="0" collapsed="false">
      <c r="A226" s="20" t="s">
        <v>130</v>
      </c>
      <c r="B226" s="21"/>
      <c r="C226" s="21" t="n">
        <f aca="false">1/(1+B228)^1</f>
        <v>0.419699987110846</v>
      </c>
      <c r="D226" s="21" t="n">
        <f aca="false">$C226*C226</f>
        <v>0.176148079180844</v>
      </c>
      <c r="E226" s="21" t="n">
        <f aca="false">$C226*D226</f>
        <v>0.0739293465618004</v>
      </c>
      <c r="F226" s="22" t="n">
        <f aca="false">$C226*E226</f>
        <v>0.0310281457991009</v>
      </c>
    </row>
    <row r="227" customFormat="false" ht="21" hidden="false" customHeight="false" outlineLevel="0" collapsed="false">
      <c r="A227" s="24" t="s">
        <v>131</v>
      </c>
      <c r="B227" s="65" t="n">
        <f aca="false">SUM(C227:F227)</f>
        <v>0</v>
      </c>
      <c r="C227" s="25" t="n">
        <f aca="false">C225*C226</f>
        <v>-137426.994597788</v>
      </c>
      <c r="D227" s="25" t="n">
        <f aca="false">D225*D226</f>
        <v>65987.719728255</v>
      </c>
      <c r="E227" s="25" t="n">
        <f aca="false">E225*E226</f>
        <v>40157.8154231629</v>
      </c>
      <c r="F227" s="27" t="n">
        <f aca="false">F225*F226</f>
        <v>31281.4594463702</v>
      </c>
    </row>
    <row r="228" customFormat="false" ht="21" hidden="false" customHeight="false" outlineLevel="0" collapsed="false">
      <c r="A228" s="20" t="s">
        <v>132</v>
      </c>
      <c r="B228" s="21" t="n">
        <f aca="false">IRR(C225:F225)</f>
        <v>1.38265435003669</v>
      </c>
      <c r="D228" s="21"/>
      <c r="E228" s="21"/>
      <c r="F228" s="22"/>
    </row>
    <row r="229" customFormat="false" ht="21" hidden="false" customHeight="false" outlineLevel="0" collapsed="false">
      <c r="A229" s="24"/>
      <c r="B229" s="25"/>
      <c r="C229" s="25"/>
      <c r="D229" s="25"/>
      <c r="E229" s="25"/>
      <c r="F229" s="27"/>
    </row>
    <row r="230" customFormat="false" ht="21" hidden="false" customHeight="false" outlineLevel="0" collapsed="false">
      <c r="A230" s="39" t="s">
        <v>133</v>
      </c>
      <c r="B230" s="44"/>
      <c r="C230" s="25"/>
      <c r="D230" s="25"/>
      <c r="E230" s="25"/>
      <c r="F230" s="27"/>
    </row>
    <row r="231" customFormat="false" ht="21" hidden="false" customHeight="false" outlineLevel="0" collapsed="false">
      <c r="A231" s="24" t="s">
        <v>151</v>
      </c>
      <c r="B231" s="25" t="s">
        <v>39</v>
      </c>
      <c r="C231" s="25" t="n">
        <v>0</v>
      </c>
      <c r="D231" s="25" t="n">
        <f aca="false">C248</f>
        <v>-177.85839999991</v>
      </c>
      <c r="E231" s="25" t="n">
        <f aca="false">D248</f>
        <v>65862.3999520001</v>
      </c>
      <c r="F231" s="27" t="n">
        <f aca="false">E248</f>
        <v>369959.29607296</v>
      </c>
    </row>
    <row r="232" customFormat="false" ht="21" hidden="false" customHeight="false" outlineLevel="0" collapsed="false">
      <c r="A232" s="24" t="s">
        <v>135</v>
      </c>
      <c r="B232" s="66" t="n">
        <f aca="false">SUM(C232:F232)</f>
        <v>2168178.843648</v>
      </c>
      <c r="C232" s="25" t="n">
        <f aca="false">C173</f>
        <v>242208</v>
      </c>
      <c r="D232" s="25" t="n">
        <f aca="false">D173</f>
        <v>374615.04</v>
      </c>
      <c r="E232" s="25" t="n">
        <f aca="false">E173</f>
        <v>543191.808</v>
      </c>
      <c r="F232" s="27" t="n">
        <f aca="false">F173</f>
        <v>1008163.995648</v>
      </c>
    </row>
    <row r="233" customFormat="false" ht="21" hidden="false" customHeight="false" outlineLevel="0" collapsed="false">
      <c r="A233" s="24" t="s">
        <v>136</v>
      </c>
      <c r="B233" s="66" t="n">
        <f aca="false">SUM(C233:F233)</f>
        <v>0</v>
      </c>
      <c r="C233" s="25" t="n">
        <v>0</v>
      </c>
      <c r="D233" s="25" t="n">
        <v>0</v>
      </c>
      <c r="E233" s="25" t="n">
        <v>0</v>
      </c>
      <c r="F233" s="27" t="n">
        <v>0</v>
      </c>
    </row>
    <row r="234" customFormat="false" ht="21" hidden="false" customHeight="false" outlineLevel="0" collapsed="false">
      <c r="A234" s="24" t="s">
        <v>137</v>
      </c>
      <c r="B234" s="66" t="n">
        <f aca="false">SUM(C234:F234)</f>
        <v>534649.026490889</v>
      </c>
      <c r="C234" s="25" t="n">
        <f aca="false">C157</f>
        <v>534649.026490889</v>
      </c>
      <c r="D234" s="25" t="n">
        <v>0</v>
      </c>
      <c r="E234" s="25" t="n">
        <v>0</v>
      </c>
      <c r="F234" s="27" t="n">
        <v>0</v>
      </c>
    </row>
    <row r="235" customFormat="false" ht="21" hidden="false" customHeight="false" outlineLevel="0" collapsed="false">
      <c r="A235" s="24" t="s">
        <v>138</v>
      </c>
      <c r="B235" s="66" t="n">
        <f aca="false">SUM(C235:F235)</f>
        <v>35000</v>
      </c>
      <c r="C235" s="25" t="n">
        <f aca="false">C22</f>
        <v>35000</v>
      </c>
      <c r="D235" s="25" t="n">
        <f aca="false">D22</f>
        <v>0</v>
      </c>
      <c r="E235" s="25" t="n">
        <f aca="false">E22</f>
        <v>0</v>
      </c>
      <c r="F235" s="27" t="n">
        <f aca="false">F22</f>
        <v>0</v>
      </c>
    </row>
    <row r="236" customFormat="false" ht="21" hidden="false" customHeight="false" outlineLevel="0" collapsed="false">
      <c r="A236" s="24" t="s">
        <v>139</v>
      </c>
      <c r="B236" s="66" t="n">
        <f aca="false">SUM(C236:F236)</f>
        <v>0</v>
      </c>
      <c r="C236" s="25" t="n">
        <f aca="false">C151</f>
        <v>0</v>
      </c>
      <c r="D236" s="25" t="n">
        <f aca="false">D151</f>
        <v>0</v>
      </c>
      <c r="E236" s="25" t="n">
        <f aca="false">E151</f>
        <v>0</v>
      </c>
      <c r="F236" s="27" t="n">
        <f aca="false">F151</f>
        <v>0</v>
      </c>
    </row>
    <row r="237" customFormat="false" ht="21" hidden="false" customHeight="false" outlineLevel="0" collapsed="false">
      <c r="A237" s="38" t="s">
        <v>140</v>
      </c>
      <c r="B237" s="33"/>
      <c r="C237" s="33" t="n">
        <f aca="false">SUM(C231:C236)</f>
        <v>811857.026490889</v>
      </c>
      <c r="D237" s="33" t="n">
        <f aca="false">SUM(D231:D236)</f>
        <v>374437.1816</v>
      </c>
      <c r="E237" s="33" t="n">
        <f aca="false">SUM(E231:E236)</f>
        <v>609054.207952</v>
      </c>
      <c r="F237" s="34" t="n">
        <f aca="false">SUM(F231:F236)</f>
        <v>1378123.29172096</v>
      </c>
    </row>
    <row r="238" customFormat="false" ht="21" hidden="false" customHeight="false" outlineLevel="0" collapsed="false">
      <c r="A238" s="36"/>
      <c r="B238" s="33"/>
      <c r="C238" s="33"/>
      <c r="D238" s="33"/>
      <c r="E238" s="33"/>
      <c r="F238" s="34"/>
    </row>
    <row r="239" customFormat="false" ht="21" hidden="false" customHeight="false" outlineLevel="0" collapsed="false">
      <c r="A239" s="24" t="s">
        <v>141</v>
      </c>
      <c r="B239" s="33"/>
      <c r="C239" s="25" t="n">
        <f aca="false">C157</f>
        <v>534649.026490889</v>
      </c>
      <c r="D239" s="25" t="n">
        <f aca="false">D157</f>
        <v>0</v>
      </c>
      <c r="E239" s="25" t="n">
        <f aca="false">E157</f>
        <v>0</v>
      </c>
      <c r="F239" s="27" t="n">
        <f aca="false">F157</f>
        <v>0</v>
      </c>
    </row>
    <row r="240" customFormat="false" ht="21" hidden="false" customHeight="false" outlineLevel="0" collapsed="false">
      <c r="A240" s="24" t="s">
        <v>81</v>
      </c>
      <c r="B240" s="25"/>
      <c r="C240" s="25" t="n">
        <f aca="false">C158</f>
        <v>259239.12</v>
      </c>
      <c r="D240" s="25" t="n">
        <f aca="false">D158</f>
        <v>288387.6464</v>
      </c>
      <c r="E240" s="25" t="n">
        <f aca="false">E158</f>
        <v>223453.188672</v>
      </c>
      <c r="F240" s="27" t="n">
        <f aca="false">F158</f>
        <v>64639.825152</v>
      </c>
    </row>
    <row r="241" customFormat="false" ht="21" hidden="false" customHeight="false" outlineLevel="0" collapsed="false">
      <c r="A241" s="24" t="s">
        <v>142</v>
      </c>
      <c r="B241" s="25"/>
      <c r="C241" s="25" t="n">
        <f aca="false">C159</f>
        <v>12961.956</v>
      </c>
      <c r="D241" s="25" t="n">
        <f aca="false">D159</f>
        <v>14419.38232</v>
      </c>
      <c r="E241" s="25" t="n">
        <f aca="false">E159</f>
        <v>11172.6594336</v>
      </c>
      <c r="F241" s="27" t="n">
        <f aca="false">F159</f>
        <v>3231.9912576</v>
      </c>
    </row>
    <row r="242" customFormat="false" ht="21" hidden="false" customHeight="false" outlineLevel="0" collapsed="false">
      <c r="A242" s="24" t="s">
        <v>88</v>
      </c>
      <c r="B242" s="25"/>
      <c r="C242" s="25" t="n">
        <f aca="false">C160</f>
        <v>0</v>
      </c>
      <c r="D242" s="25" t="n">
        <f aca="false">D160</f>
        <v>0</v>
      </c>
      <c r="E242" s="25" t="n">
        <f aca="false">E160</f>
        <v>0</v>
      </c>
      <c r="F242" s="27" t="n">
        <f aca="false">F160</f>
        <v>0</v>
      </c>
    </row>
    <row r="243" customFormat="false" ht="21" hidden="false" customHeight="false" outlineLevel="0" collapsed="false">
      <c r="A243" s="24" t="s">
        <v>89</v>
      </c>
      <c r="B243" s="25"/>
      <c r="C243" s="25" t="n">
        <f aca="false">C161</f>
        <v>5184.7824</v>
      </c>
      <c r="D243" s="25" t="n">
        <f aca="false">D161</f>
        <v>5767.752928</v>
      </c>
      <c r="E243" s="25" t="n">
        <f aca="false">E161</f>
        <v>4469.06377344</v>
      </c>
      <c r="F243" s="27" t="n">
        <f aca="false">F161</f>
        <v>1292.79650304</v>
      </c>
    </row>
    <row r="244" customFormat="false" ht="21" hidden="false" customHeight="false" outlineLevel="0" collapsed="false">
      <c r="A244" s="24" t="s">
        <v>143</v>
      </c>
      <c r="B244" s="25"/>
      <c r="C244" s="25" t="n">
        <f aca="false">C199</f>
        <v>0</v>
      </c>
      <c r="D244" s="25" t="n">
        <f aca="false">D199</f>
        <v>0</v>
      </c>
      <c r="E244" s="25" t="n">
        <f aca="false">E199</f>
        <v>0</v>
      </c>
      <c r="F244" s="27" t="n">
        <f aca="false">F199</f>
        <v>0</v>
      </c>
    </row>
    <row r="245" customFormat="false" ht="21" hidden="false" customHeight="false" outlineLevel="0" collapsed="false">
      <c r="A245" s="24" t="s">
        <v>144</v>
      </c>
      <c r="B245" s="25"/>
      <c r="C245" s="25" t="n">
        <f aca="false">C207</f>
        <v>0</v>
      </c>
      <c r="D245" s="25" t="n">
        <f aca="false">D207</f>
        <v>0</v>
      </c>
      <c r="E245" s="25" t="n">
        <f aca="false">E207</f>
        <v>0</v>
      </c>
      <c r="F245" s="27" t="n">
        <f aca="false">F207</f>
        <v>0</v>
      </c>
    </row>
    <row r="246" customFormat="false" ht="21" hidden="false" customHeight="false" outlineLevel="0" collapsed="false">
      <c r="A246" s="24" t="s">
        <v>145</v>
      </c>
      <c r="B246" s="25"/>
      <c r="C246" s="25" t="n">
        <f aca="false">C152</f>
        <v>0</v>
      </c>
      <c r="D246" s="25" t="n">
        <f aca="false">D152</f>
        <v>0</v>
      </c>
      <c r="E246" s="25" t="n">
        <f aca="false">E152</f>
        <v>0</v>
      </c>
      <c r="F246" s="27" t="n">
        <f aca="false">F152</f>
        <v>0</v>
      </c>
    </row>
    <row r="247" customFormat="false" ht="21" hidden="false" customHeight="false" outlineLevel="0" collapsed="false">
      <c r="A247" s="38" t="s">
        <v>146</v>
      </c>
      <c r="B247" s="33"/>
      <c r="C247" s="33" t="n">
        <f aca="false">SUM(C239:C246)</f>
        <v>812034.884890889</v>
      </c>
      <c r="D247" s="33" t="n">
        <f aca="false">SUM(D239:D246)</f>
        <v>308574.781648</v>
      </c>
      <c r="E247" s="33" t="n">
        <f aca="false">SUM(E239:E246)</f>
        <v>239094.91187904</v>
      </c>
      <c r="F247" s="34" t="n">
        <f aca="false">SUM(F239:F246)</f>
        <v>69164.61291264</v>
      </c>
    </row>
    <row r="248" customFormat="false" ht="21" hidden="false" customHeight="false" outlineLevel="0" collapsed="false">
      <c r="A248" s="50" t="s">
        <v>147</v>
      </c>
      <c r="B248" s="51"/>
      <c r="C248" s="51" t="n">
        <f aca="false">C237-C247</f>
        <v>-177.85839999991</v>
      </c>
      <c r="D248" s="51" t="n">
        <f aca="false">D237-D247</f>
        <v>65862.3999520001</v>
      </c>
      <c r="E248" s="51" t="n">
        <f aca="false">E237-E247</f>
        <v>369959.29607296</v>
      </c>
      <c r="F248" s="52" t="n">
        <f aca="false">F237-F247</f>
        <v>1308958.67880832</v>
      </c>
    </row>
    <row r="249" customFormat="false" ht="21" hidden="false" customHeight="false" outlineLevel="0" collapsed="false">
      <c r="A249" s="24"/>
      <c r="B249" s="25"/>
      <c r="C249" s="25"/>
      <c r="D249" s="25"/>
      <c r="E249" s="25"/>
      <c r="F249" s="27"/>
    </row>
    <row r="250" customFormat="false" ht="21" hidden="false" customHeight="false" outlineLevel="0" collapsed="false">
      <c r="A250" s="39" t="s">
        <v>148</v>
      </c>
      <c r="B250" s="44"/>
      <c r="C250" s="25"/>
      <c r="D250" s="25"/>
      <c r="E250" s="25"/>
      <c r="F250" s="27"/>
    </row>
    <row r="251" customFormat="false" ht="21" hidden="false" customHeight="false" outlineLevel="0" collapsed="false">
      <c r="A251" s="24" t="s">
        <v>151</v>
      </c>
      <c r="B251" s="25"/>
      <c r="C251" s="21" t="n">
        <f aca="false">C231/C$237</f>
        <v>0</v>
      </c>
      <c r="D251" s="21" t="n">
        <f aca="false">D231/D$237</f>
        <v>-0.00047500197293417</v>
      </c>
      <c r="E251" s="21" t="n">
        <f aca="false">E231/E$237</f>
        <v>0.108138814397931</v>
      </c>
      <c r="F251" s="22" t="n">
        <f aca="false">F231/F$237</f>
        <v>0.26845152265801</v>
      </c>
    </row>
    <row r="252" customFormat="false" ht="21" hidden="false" customHeight="false" outlineLevel="0" collapsed="false">
      <c r="A252" s="24" t="s">
        <v>135</v>
      </c>
      <c r="B252" s="65"/>
      <c r="C252" s="21" t="n">
        <f aca="false">C232/C$237</f>
        <v>0.298338244415894</v>
      </c>
      <c r="D252" s="21" t="n">
        <f aca="false">D232/D$237</f>
        <v>1.00047500197293</v>
      </c>
      <c r="E252" s="21" t="n">
        <f aca="false">E232/E$237</f>
        <v>0.891861185602069</v>
      </c>
      <c r="F252" s="22" t="n">
        <f aca="false">F232/F$237</f>
        <v>0.73154847734199</v>
      </c>
    </row>
    <row r="253" customFormat="false" ht="21" hidden="false" customHeight="false" outlineLevel="0" collapsed="false">
      <c r="A253" s="24" t="s">
        <v>136</v>
      </c>
      <c r="B253" s="65"/>
      <c r="C253" s="21" t="n">
        <f aca="false">C233/C$237</f>
        <v>0</v>
      </c>
      <c r="D253" s="21" t="n">
        <f aca="false">D233/D$237</f>
        <v>0</v>
      </c>
      <c r="E253" s="21" t="n">
        <f aca="false">E233/E$237</f>
        <v>0</v>
      </c>
      <c r="F253" s="22" t="n">
        <f aca="false">F233/F$237</f>
        <v>0</v>
      </c>
    </row>
    <row r="254" customFormat="false" ht="21" hidden="false" customHeight="false" outlineLevel="0" collapsed="false">
      <c r="A254" s="24" t="s">
        <v>137</v>
      </c>
      <c r="B254" s="65"/>
      <c r="C254" s="21" t="n">
        <f aca="false">C234/C$237</f>
        <v>0.658550716499698</v>
      </c>
      <c r="D254" s="21" t="n">
        <f aca="false">D234/D$237</f>
        <v>0</v>
      </c>
      <c r="E254" s="21" t="n">
        <f aca="false">E234/E$237</f>
        <v>0</v>
      </c>
      <c r="F254" s="22" t="n">
        <f aca="false">F234/F$237</f>
        <v>0</v>
      </c>
    </row>
    <row r="255" customFormat="false" ht="21" hidden="false" customHeight="false" outlineLevel="0" collapsed="false">
      <c r="A255" s="24" t="s">
        <v>138</v>
      </c>
      <c r="B255" s="65"/>
      <c r="C255" s="21" t="n">
        <f aca="false">C235/C$237</f>
        <v>0.043111039084408</v>
      </c>
      <c r="D255" s="21" t="n">
        <f aca="false">D235/D$237</f>
        <v>0</v>
      </c>
      <c r="E255" s="21" t="n">
        <f aca="false">E235/E$237</f>
        <v>0</v>
      </c>
      <c r="F255" s="22" t="n">
        <f aca="false">F235/F$237</f>
        <v>0</v>
      </c>
    </row>
    <row r="256" customFormat="false" ht="21" hidden="false" customHeight="false" outlineLevel="0" collapsed="false">
      <c r="A256" s="24" t="s">
        <v>139</v>
      </c>
      <c r="B256" s="65"/>
      <c r="C256" s="21" t="n">
        <f aca="false">C236/C$237</f>
        <v>0</v>
      </c>
      <c r="D256" s="21" t="n">
        <f aca="false">D236/D$237</f>
        <v>0</v>
      </c>
      <c r="E256" s="21" t="n">
        <f aca="false">E236/E$237</f>
        <v>0</v>
      </c>
      <c r="F256" s="22" t="n">
        <f aca="false">F236/F$237</f>
        <v>0</v>
      </c>
    </row>
    <row r="257" customFormat="false" ht="21" hidden="false" customHeight="false" outlineLevel="0" collapsed="false">
      <c r="A257" s="38" t="s">
        <v>140</v>
      </c>
      <c r="B257" s="33"/>
      <c r="C257" s="67" t="n">
        <f aca="false">SUM(C251:C256)</f>
        <v>1</v>
      </c>
      <c r="D257" s="67" t="n">
        <f aca="false">SUM(D251:D256)</f>
        <v>1</v>
      </c>
      <c r="E257" s="67" t="n">
        <f aca="false">SUM(E251:E256)</f>
        <v>1</v>
      </c>
      <c r="F257" s="68" t="n">
        <f aca="false">SUM(F251:F256)</f>
        <v>1</v>
      </c>
    </row>
    <row r="258" customFormat="false" ht="21" hidden="false" customHeight="false" outlineLevel="0" collapsed="false">
      <c r="A258" s="36"/>
      <c r="B258" s="33"/>
      <c r="C258" s="33"/>
      <c r="D258" s="33"/>
      <c r="E258" s="33"/>
      <c r="F258" s="34"/>
    </row>
    <row r="259" customFormat="false" ht="21" hidden="false" customHeight="false" outlineLevel="0" collapsed="false">
      <c r="A259" s="24" t="s">
        <v>141</v>
      </c>
      <c r="B259" s="33"/>
      <c r="C259" s="21" t="n">
        <f aca="false">C239/C$247</f>
        <v>0.658406475434523</v>
      </c>
      <c r="D259" s="21" t="n">
        <f aca="false">D239/D$247</f>
        <v>0</v>
      </c>
      <c r="E259" s="21" t="n">
        <f aca="false">E239/E$247</f>
        <v>0</v>
      </c>
      <c r="F259" s="22" t="n">
        <f aca="false">F239/F$247</f>
        <v>0</v>
      </c>
    </row>
    <row r="260" customFormat="false" ht="21" hidden="false" customHeight="false" outlineLevel="0" collapsed="false">
      <c r="A260" s="24" t="s">
        <v>81</v>
      </c>
      <c r="B260" s="25"/>
      <c r="C260" s="21" t="n">
        <f aca="false">C240/C$247</f>
        <v>0.319246284640633</v>
      </c>
      <c r="D260" s="21" t="n">
        <f aca="false">D240/D$247</f>
        <v>0.934579439252337</v>
      </c>
      <c r="E260" s="21" t="n">
        <f aca="false">E240/E$247</f>
        <v>0.934579439252336</v>
      </c>
      <c r="F260" s="22" t="n">
        <f aca="false">F240/F$247</f>
        <v>0.934579439252337</v>
      </c>
    </row>
    <row r="261" customFormat="false" ht="21" hidden="false" customHeight="false" outlineLevel="0" collapsed="false">
      <c r="A261" s="24" t="s">
        <v>142</v>
      </c>
      <c r="B261" s="25"/>
      <c r="C261" s="21" t="n">
        <f aca="false">C241/C$247</f>
        <v>0.0159623142320316</v>
      </c>
      <c r="D261" s="21" t="n">
        <f aca="false">D241/D$247</f>
        <v>0.0467289719626168</v>
      </c>
      <c r="E261" s="21" t="n">
        <f aca="false">E241/E$247</f>
        <v>0.0467289719626168</v>
      </c>
      <c r="F261" s="22" t="n">
        <f aca="false">F241/F$247</f>
        <v>0.0467289719626168</v>
      </c>
    </row>
    <row r="262" customFormat="false" ht="21" hidden="false" customHeight="false" outlineLevel="0" collapsed="false">
      <c r="A262" s="24" t="s">
        <v>88</v>
      </c>
      <c r="B262" s="25"/>
      <c r="C262" s="21" t="n">
        <f aca="false">C242/C$247</f>
        <v>0</v>
      </c>
      <c r="D262" s="21" t="n">
        <f aca="false">D242/D$247</f>
        <v>0</v>
      </c>
      <c r="E262" s="21" t="n">
        <f aca="false">E242/E$247</f>
        <v>0</v>
      </c>
      <c r="F262" s="22" t="n">
        <f aca="false">F242/F$247</f>
        <v>0</v>
      </c>
    </row>
    <row r="263" customFormat="false" ht="21" hidden="false" customHeight="false" outlineLevel="0" collapsed="false">
      <c r="A263" s="24" t="s">
        <v>89</v>
      </c>
      <c r="B263" s="25"/>
      <c r="C263" s="21" t="n">
        <f aca="false">C243/C$247</f>
        <v>0.00638492569281265</v>
      </c>
      <c r="D263" s="21" t="n">
        <f aca="false">D243/D$247</f>
        <v>0.0186915887850467</v>
      </c>
      <c r="E263" s="21" t="n">
        <f aca="false">E243/E$247</f>
        <v>0.0186915887850467</v>
      </c>
      <c r="F263" s="22" t="n">
        <f aca="false">F243/F$247</f>
        <v>0.0186915887850467</v>
      </c>
    </row>
    <row r="264" customFormat="false" ht="21" hidden="false" customHeight="false" outlineLevel="0" collapsed="false">
      <c r="A264" s="24" t="s">
        <v>143</v>
      </c>
      <c r="B264" s="25"/>
      <c r="C264" s="21" t="n">
        <f aca="false">C244/C$247</f>
        <v>0</v>
      </c>
      <c r="D264" s="21" t="n">
        <f aca="false">D244/D$247</f>
        <v>0</v>
      </c>
      <c r="E264" s="21" t="n">
        <f aca="false">E244/E$247</f>
        <v>0</v>
      </c>
      <c r="F264" s="22" t="n">
        <f aca="false">F244/F$247</f>
        <v>0</v>
      </c>
    </row>
    <row r="265" customFormat="false" ht="21" hidden="false" customHeight="false" outlineLevel="0" collapsed="false">
      <c r="A265" s="24" t="s">
        <v>144</v>
      </c>
      <c r="B265" s="25"/>
      <c r="C265" s="21" t="n">
        <f aca="false">C245/C$247</f>
        <v>0</v>
      </c>
      <c r="D265" s="21" t="n">
        <f aca="false">D245/D$247</f>
        <v>0</v>
      </c>
      <c r="E265" s="21" t="n">
        <f aca="false">E245/E$247</f>
        <v>0</v>
      </c>
      <c r="F265" s="22" t="n">
        <f aca="false">F245/F$247</f>
        <v>0</v>
      </c>
    </row>
    <row r="266" customFormat="false" ht="21" hidden="false" customHeight="false" outlineLevel="0" collapsed="false">
      <c r="A266" s="24" t="s">
        <v>145</v>
      </c>
      <c r="B266" s="25"/>
      <c r="C266" s="21" t="n">
        <f aca="false">C246/C$247</f>
        <v>0</v>
      </c>
      <c r="D266" s="21" t="n">
        <f aca="false">D246/D$247</f>
        <v>0</v>
      </c>
      <c r="E266" s="21" t="n">
        <f aca="false">E246/E$247</f>
        <v>0</v>
      </c>
      <c r="F266" s="22" t="n">
        <f aca="false">F246/F$247</f>
        <v>0</v>
      </c>
    </row>
    <row r="267" customFormat="false" ht="21" hidden="false" customHeight="false" outlineLevel="0" collapsed="false">
      <c r="A267" s="38" t="s">
        <v>146</v>
      </c>
      <c r="B267" s="33"/>
      <c r="C267" s="29" t="n">
        <f aca="false">C247/C$247</f>
        <v>1</v>
      </c>
      <c r="D267" s="29" t="n">
        <f aca="false">D247/D$247</f>
        <v>1</v>
      </c>
      <c r="E267" s="29" t="n">
        <f aca="false">E247/E$247</f>
        <v>1</v>
      </c>
      <c r="F267" s="37" t="n">
        <f aca="false">F247/F$247</f>
        <v>1</v>
      </c>
    </row>
    <row r="268" customFormat="false" ht="21.75" hidden="false" customHeight="false" outlineLevel="0" collapsed="false">
      <c r="A268" s="69" t="s">
        <v>147</v>
      </c>
      <c r="B268" s="70"/>
      <c r="C268" s="71" t="n">
        <f aca="false">C248/C247</f>
        <v>-0.000219028028609643</v>
      </c>
      <c r="D268" s="71" t="n">
        <f aca="false">D248/D247</f>
        <v>0.213440643464932</v>
      </c>
      <c r="E268" s="71" t="n">
        <f aca="false">E248/E247</f>
        <v>1.54733236757512</v>
      </c>
      <c r="F268" s="72" t="n">
        <f aca="false">F248/F247</f>
        <v>18.9252657346848</v>
      </c>
    </row>
    <row r="269" customFormat="false" ht="21.75" hidden="false" customHeight="false" outlineLevel="0" collapsed="false">
      <c r="A269" s="73"/>
    </row>
    <row r="270" customFormat="false" ht="21" hidden="false" customHeight="false" outlineLevel="0" collapsed="false">
      <c r="A270" s="73"/>
    </row>
    <row r="271" customFormat="false" ht="21" hidden="false" customHeight="false" outlineLevel="0" collapsed="false">
      <c r="A271" s="73"/>
    </row>
    <row r="272" customFormat="false" ht="21" hidden="false" customHeight="false" outlineLevel="0" collapsed="false">
      <c r="A272" s="73"/>
    </row>
    <row r="273" customFormat="false" ht="21" hidden="false" customHeight="false" outlineLevel="0" collapsed="false">
      <c r="A273" s="73"/>
    </row>
    <row r="274" customFormat="false" ht="21" hidden="false" customHeight="false" outlineLevel="0" collapsed="false">
      <c r="A274" s="73"/>
    </row>
    <row r="275" customFormat="false" ht="21" hidden="false" customHeight="false" outlineLevel="0" collapsed="false">
      <c r="A275" s="73"/>
    </row>
    <row r="276" customFormat="false" ht="21" hidden="false" customHeight="false" outlineLevel="0" collapsed="false">
      <c r="A276" s="73"/>
    </row>
    <row r="277" customFormat="false" ht="21" hidden="false" customHeight="false" outlineLevel="0" collapsed="false">
      <c r="A277" s="73"/>
    </row>
    <row r="278" customFormat="false" ht="21" hidden="false" customHeight="false" outlineLevel="0" collapsed="false">
      <c r="A278" s="73"/>
    </row>
    <row r="279" customFormat="false" ht="21" hidden="false" customHeight="false" outlineLevel="0" collapsed="false">
      <c r="A279" s="73"/>
    </row>
    <row r="280" customFormat="false" ht="21" hidden="false" customHeight="false" outlineLevel="0" collapsed="false">
      <c r="A280" s="73"/>
    </row>
    <row r="281" customFormat="false" ht="21" hidden="false" customHeight="false" outlineLevel="0" collapsed="false">
      <c r="A281" s="73"/>
    </row>
    <row r="282" customFormat="false" ht="21" hidden="false" customHeight="false" outlineLevel="0" collapsed="false">
      <c r="A282" s="73"/>
    </row>
    <row r="283" customFormat="false" ht="21" hidden="false" customHeight="false" outlineLevel="0" collapsed="false">
      <c r="A283" s="73"/>
    </row>
    <row r="284" customFormat="false" ht="21" hidden="false" customHeight="false" outlineLevel="0" collapsed="false">
      <c r="A284" s="73"/>
    </row>
    <row r="285" customFormat="false" ht="21" hidden="false" customHeight="false" outlineLevel="0" collapsed="false">
      <c r="A285" s="73"/>
    </row>
    <row r="286" customFormat="false" ht="21" hidden="false" customHeight="false" outlineLevel="0" collapsed="false">
      <c r="A286" s="73"/>
    </row>
    <row r="287" customFormat="false" ht="21" hidden="false" customHeight="false" outlineLevel="0" collapsed="false">
      <c r="A287" s="73"/>
    </row>
    <row r="288" customFormat="false" ht="21" hidden="false" customHeight="false" outlineLevel="0" collapsed="false">
      <c r="A288" s="73"/>
    </row>
    <row r="289" customFormat="false" ht="21" hidden="false" customHeight="false" outlineLevel="0" collapsed="false">
      <c r="A289" s="73"/>
    </row>
    <row r="290" customFormat="false" ht="21" hidden="false" customHeight="false" outlineLevel="0" collapsed="false">
      <c r="A290" s="73"/>
    </row>
    <row r="291" customFormat="false" ht="21" hidden="false" customHeight="false" outlineLevel="0" collapsed="false">
      <c r="A291" s="73"/>
    </row>
    <row r="292" customFormat="false" ht="21" hidden="false" customHeight="false" outlineLevel="0" collapsed="false">
      <c r="A292" s="73"/>
    </row>
    <row r="293" customFormat="false" ht="21" hidden="false" customHeight="false" outlineLevel="0" collapsed="false">
      <c r="A293" s="73"/>
    </row>
    <row r="294" customFormat="false" ht="21" hidden="false" customHeight="false" outlineLevel="0" collapsed="false">
      <c r="A294" s="73"/>
    </row>
    <row r="295" customFormat="false" ht="21" hidden="false" customHeight="false" outlineLevel="0" collapsed="false">
      <c r="A295" s="73"/>
    </row>
    <row r="296" customFormat="false" ht="21" hidden="false" customHeight="false" outlineLevel="0" collapsed="false">
      <c r="A296" s="73"/>
    </row>
    <row r="297" customFormat="false" ht="21" hidden="false" customHeight="false" outlineLevel="0" collapsed="false">
      <c r="A297" s="73"/>
    </row>
    <row r="298" customFormat="false" ht="21" hidden="false" customHeight="false" outlineLevel="0" collapsed="false">
      <c r="A298" s="73"/>
    </row>
    <row r="299" customFormat="false" ht="21" hidden="false" customHeight="false" outlineLevel="0" collapsed="false">
      <c r="A299" s="73"/>
    </row>
    <row r="300" customFormat="false" ht="21" hidden="false" customHeight="false" outlineLevel="0" collapsed="false">
      <c r="A300" s="73"/>
    </row>
    <row r="301" customFormat="false" ht="21" hidden="false" customHeight="false" outlineLevel="0" collapsed="false">
      <c r="A301" s="73"/>
    </row>
    <row r="302" customFormat="false" ht="21" hidden="false" customHeight="false" outlineLevel="0" collapsed="false">
      <c r="A302" s="73"/>
    </row>
    <row r="303" customFormat="false" ht="21" hidden="false" customHeight="false" outlineLevel="0" collapsed="false">
      <c r="A303" s="73"/>
    </row>
    <row r="304" customFormat="false" ht="21" hidden="false" customHeight="false" outlineLevel="0" collapsed="false">
      <c r="A304" s="73"/>
    </row>
    <row r="305" customFormat="false" ht="21" hidden="false" customHeight="false" outlineLevel="0" collapsed="false">
      <c r="A305" s="73"/>
    </row>
    <row r="306" customFormat="false" ht="21" hidden="false" customHeight="false" outlineLevel="0" collapsed="false">
      <c r="A306" s="73"/>
    </row>
    <row r="307" customFormat="false" ht="21" hidden="false" customHeight="false" outlineLevel="0" collapsed="false">
      <c r="A307" s="73"/>
    </row>
    <row r="308" customFormat="false" ht="21" hidden="false" customHeight="false" outlineLevel="0" collapsed="false">
      <c r="A308" s="73"/>
    </row>
    <row r="309" customFormat="false" ht="21" hidden="false" customHeight="false" outlineLevel="0" collapsed="false">
      <c r="A309" s="73"/>
    </row>
    <row r="310" customFormat="false" ht="21" hidden="false" customHeight="false" outlineLevel="0" collapsed="false">
      <c r="A310" s="73"/>
    </row>
    <row r="311" customFormat="false" ht="21" hidden="false" customHeight="false" outlineLevel="0" collapsed="false">
      <c r="A311" s="73"/>
    </row>
    <row r="312" customFormat="false" ht="21" hidden="false" customHeight="false" outlineLevel="0" collapsed="false">
      <c r="A312" s="73"/>
    </row>
    <row r="313" customFormat="false" ht="21" hidden="false" customHeight="false" outlineLevel="0" collapsed="false">
      <c r="A313" s="73"/>
    </row>
    <row r="314" customFormat="false" ht="21" hidden="false" customHeight="false" outlineLevel="0" collapsed="false">
      <c r="A314" s="73"/>
    </row>
    <row r="315" customFormat="false" ht="21" hidden="false" customHeight="false" outlineLevel="0" collapsed="false">
      <c r="A315" s="73"/>
    </row>
    <row r="316" customFormat="false" ht="21" hidden="false" customHeight="false" outlineLevel="0" collapsed="false">
      <c r="A316" s="73"/>
    </row>
    <row r="317" customFormat="false" ht="21" hidden="false" customHeight="false" outlineLevel="0" collapsed="false">
      <c r="A317" s="73"/>
    </row>
    <row r="318" customFormat="false" ht="21" hidden="false" customHeight="false" outlineLevel="0" collapsed="false">
      <c r="A318" s="73"/>
    </row>
    <row r="319" customFormat="false" ht="21" hidden="false" customHeight="false" outlineLevel="0" collapsed="false">
      <c r="A319" s="73"/>
    </row>
    <row r="320" customFormat="false" ht="21" hidden="false" customHeight="false" outlineLevel="0" collapsed="false">
      <c r="A320" s="73"/>
    </row>
    <row r="321" customFormat="false" ht="21" hidden="false" customHeight="false" outlineLevel="0" collapsed="false">
      <c r="A321" s="73"/>
    </row>
    <row r="322" customFormat="false" ht="21" hidden="false" customHeight="false" outlineLevel="0" collapsed="false">
      <c r="A322" s="73"/>
    </row>
    <row r="323" customFormat="false" ht="21" hidden="false" customHeight="false" outlineLevel="0" collapsed="false">
      <c r="A323" s="73"/>
    </row>
    <row r="324" customFormat="false" ht="21" hidden="false" customHeight="false" outlineLevel="0" collapsed="false">
      <c r="A324" s="73"/>
    </row>
    <row r="325" customFormat="false" ht="21" hidden="false" customHeight="false" outlineLevel="0" collapsed="false">
      <c r="A325" s="73"/>
    </row>
    <row r="326" customFormat="false" ht="21" hidden="false" customHeight="false" outlineLevel="0" collapsed="false">
      <c r="A326" s="73"/>
    </row>
    <row r="327" customFormat="false" ht="21" hidden="false" customHeight="false" outlineLevel="0" collapsed="false">
      <c r="A327" s="73"/>
    </row>
  </sheetData>
  <mergeCells count="11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B11"/>
  </mergeCells>
  <conditionalFormatting sqref="C189:F189 C187:F187">
    <cfRule type="cellIs" priority="2" operator="lessThan" aboveAverage="0" equalAverage="0" bottom="0" percent="0" rank="0" text="" dxfId="4">
      <formula>0</formula>
    </cfRule>
  </conditionalFormatting>
  <conditionalFormatting sqref="C188:F188">
    <cfRule type="cellIs" priority="3" operator="lessThan" aboveAverage="0" equalAverage="0" bottom="0" percent="0" rank="0" text="" dxfId="5">
      <formula>0</formula>
    </cfRule>
  </conditionalFormatting>
  <printOptions headings="false" gridLines="true" gridLinesSet="true" horizontalCentered="true" verticalCentered="true"/>
  <pageMargins left="0.5" right="0.5" top="0.75" bottom="0.620138888888889" header="0.35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 Kamran,Regular"&amp;14شركت سرمايه‌گذاري ساختمان و صنعت</oddHeader>
    <oddFooter>&amp;R&amp;"B Kamran,Regular"&amp;12صفحة &amp;P از &amp;N صفحه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7"/>
  <sheetViews>
    <sheetView showFormulas="false" showGridLines="true" showRowColHeaders="true" showZeros="true" rightToLeft="true" tabSelected="true" showOutlineSymbols="true" defaultGridColor="true" view="normal" topLeftCell="A11" colorId="64" zoomScale="100" zoomScaleNormal="100" zoomScalePageLayoutView="100" workbookViewId="0">
      <pane xSplit="0" ySplit="5745" topLeftCell="BM222" activePane="bottomLeft" state="split"/>
      <selection pane="topLeft" activeCell="A11" activeCellId="0" sqref="A11"/>
      <selection pane="bottomLeft" activeCell="A11" activeCellId="0" sqref="A11:B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0.28"/>
    <col collapsed="false" customWidth="true" hidden="false" outlineLevel="0" max="3" min="3" style="3" width="10.71"/>
    <col collapsed="false" customWidth="true" hidden="false" outlineLevel="0" max="4" min="4" style="3" width="10.56"/>
    <col collapsed="false" customWidth="true" hidden="false" outlineLevel="0" max="5" min="5" style="3" width="10.28"/>
    <col collapsed="false" customWidth="true" hidden="false" outlineLevel="0" max="6" min="6" style="3" width="10.56"/>
    <col collapsed="false" customWidth="false" hidden="false" outlineLevel="0" max="257" min="7" style="3" width="9.14"/>
  </cols>
  <sheetData>
    <row r="1" s="6" customFormat="true" ht="35.25" hidden="false" customHeight="true" outlineLevel="0" collapsed="false">
      <c r="A1" s="4" t="s">
        <v>149</v>
      </c>
      <c r="B1" s="4"/>
      <c r="C1" s="4"/>
      <c r="D1" s="4"/>
      <c r="E1" s="4"/>
      <c r="F1" s="4"/>
      <c r="G1" s="5"/>
      <c r="H1" s="5"/>
      <c r="I1" s="5"/>
      <c r="J1" s="5"/>
      <c r="K1" s="5"/>
    </row>
    <row r="2" s="8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  <c r="I2" s="5"/>
      <c r="J2" s="5"/>
      <c r="K2" s="5"/>
    </row>
    <row r="3" s="8" customFormat="true" ht="47.25" hidden="false" customHeight="true" outlineLevel="0" collapsed="false">
      <c r="A3" s="9" t="s">
        <v>2</v>
      </c>
      <c r="B3" s="9"/>
      <c r="C3" s="9"/>
      <c r="D3" s="9"/>
      <c r="E3" s="9"/>
      <c r="F3" s="9"/>
      <c r="G3" s="5"/>
      <c r="H3" s="5"/>
      <c r="I3" s="5"/>
      <c r="J3" s="5"/>
      <c r="K3" s="5"/>
    </row>
    <row r="4" s="8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5"/>
      <c r="H4" s="5"/>
      <c r="I4" s="5"/>
      <c r="J4" s="5"/>
      <c r="K4" s="5"/>
    </row>
    <row r="5" s="8" customFormat="true" ht="48.75" hidden="false" customHeight="true" outlineLevel="0" collapsed="false">
      <c r="A5" s="9" t="s">
        <v>4</v>
      </c>
      <c r="B5" s="9"/>
      <c r="C5" s="9"/>
      <c r="D5" s="9"/>
      <c r="E5" s="9"/>
      <c r="F5" s="9"/>
      <c r="G5" s="5"/>
      <c r="H5" s="5"/>
      <c r="I5" s="5"/>
      <c r="J5" s="5"/>
      <c r="K5" s="5"/>
    </row>
    <row r="6" s="8" customFormat="true" ht="21" hidden="false" customHeight="true" outlineLevel="0" collapsed="false">
      <c r="A6" s="9" t="s">
        <v>5</v>
      </c>
      <c r="B6" s="9"/>
      <c r="C6" s="9"/>
      <c r="D6" s="9"/>
      <c r="E6" s="9"/>
      <c r="F6" s="9"/>
      <c r="G6" s="5"/>
      <c r="H6" s="5"/>
      <c r="I6" s="5"/>
      <c r="J6" s="5"/>
      <c r="K6" s="5"/>
    </row>
    <row r="7" s="8" customFormat="true" ht="22.5" hidden="false" customHeight="true" outlineLevel="0" collapsed="false">
      <c r="A7" s="9" t="s">
        <v>6</v>
      </c>
      <c r="B7" s="9"/>
      <c r="C7" s="9"/>
      <c r="D7" s="9"/>
      <c r="E7" s="9"/>
      <c r="F7" s="9"/>
      <c r="G7" s="5"/>
      <c r="H7" s="5"/>
      <c r="I7" s="5"/>
      <c r="J7" s="5"/>
      <c r="K7" s="5"/>
    </row>
    <row r="8" s="8" customFormat="true" ht="22.5" hidden="false" customHeight="true" outlineLevel="0" collapsed="false">
      <c r="A8" s="9" t="s">
        <v>7</v>
      </c>
      <c r="B8" s="9"/>
      <c r="C8" s="9"/>
      <c r="D8" s="9"/>
      <c r="E8" s="9"/>
      <c r="F8" s="9"/>
      <c r="G8" s="5"/>
      <c r="H8" s="5"/>
      <c r="I8" s="5"/>
      <c r="J8" s="5"/>
      <c r="K8" s="5"/>
    </row>
    <row r="9" s="8" customFormat="true" ht="22.5" hidden="false" customHeight="true" outlineLevel="0" collapsed="false">
      <c r="A9" s="9" t="s">
        <v>8</v>
      </c>
      <c r="B9" s="9"/>
      <c r="C9" s="9"/>
      <c r="D9" s="9"/>
      <c r="E9" s="9"/>
      <c r="F9" s="9"/>
      <c r="G9" s="5"/>
      <c r="H9" s="5"/>
      <c r="I9" s="5"/>
      <c r="J9" s="5"/>
      <c r="K9" s="5"/>
    </row>
    <row r="10" s="8" customFormat="true" ht="137.2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5"/>
      <c r="H10" s="5"/>
      <c r="I10" s="5"/>
      <c r="J10" s="5"/>
      <c r="K10" s="5"/>
    </row>
    <row r="11" s="14" customFormat="true" ht="30" hidden="false" customHeight="false" outlineLevel="0" collapsed="false">
      <c r="A11" s="11" t="s">
        <v>153</v>
      </c>
      <c r="B11" s="11"/>
      <c r="C11" s="12" t="s">
        <v>11</v>
      </c>
      <c r="D11" s="12" t="s">
        <v>12</v>
      </c>
      <c r="E11" s="12" t="s">
        <v>13</v>
      </c>
      <c r="F11" s="13" t="s">
        <v>14</v>
      </c>
    </row>
    <row r="12" s="19" customFormat="true" ht="21.75" hidden="false" customHeight="false" outlineLevel="0" collapsed="false">
      <c r="A12" s="15" t="s">
        <v>15</v>
      </c>
      <c r="B12" s="16"/>
      <c r="C12" s="17"/>
      <c r="D12" s="17"/>
      <c r="E12" s="17"/>
      <c r="F12" s="18"/>
    </row>
    <row r="13" s="23" customFormat="true" ht="21" hidden="false" customHeight="false" outlineLevel="0" collapsed="false">
      <c r="A13" s="20" t="s">
        <v>16</v>
      </c>
      <c r="B13" s="21"/>
      <c r="C13" s="21" t="n">
        <v>0.16</v>
      </c>
      <c r="D13" s="21" t="n">
        <v>0.16</v>
      </c>
      <c r="E13" s="21" t="n">
        <v>0.16</v>
      </c>
      <c r="F13" s="22" t="n">
        <v>0.16</v>
      </c>
    </row>
    <row r="14" s="23" customFormat="true" ht="21" hidden="false" customHeight="false" outlineLevel="0" collapsed="false">
      <c r="A14" s="20" t="s">
        <v>17</v>
      </c>
      <c r="B14" s="21"/>
      <c r="C14" s="21" t="n">
        <v>0.22</v>
      </c>
      <c r="D14" s="21" t="n">
        <v>0.22</v>
      </c>
      <c r="E14" s="21" t="n">
        <v>0.22</v>
      </c>
      <c r="F14" s="22" t="n">
        <v>0.22</v>
      </c>
    </row>
    <row r="15" s="26" customFormat="true" ht="21" hidden="false" customHeight="false" outlineLevel="0" collapsed="false">
      <c r="A15" s="24" t="s">
        <v>18</v>
      </c>
      <c r="B15" s="25" t="n">
        <v>45000</v>
      </c>
      <c r="D15" s="25" t="s">
        <v>19</v>
      </c>
      <c r="E15" s="25" t="s">
        <v>19</v>
      </c>
      <c r="F15" s="27" t="s">
        <v>19</v>
      </c>
    </row>
    <row r="16" s="26" customFormat="true" ht="21" hidden="false" customHeight="false" outlineLevel="0" collapsed="false">
      <c r="A16" s="24" t="s">
        <v>20</v>
      </c>
      <c r="B16" s="25" t="n">
        <v>54000</v>
      </c>
      <c r="C16" s="25"/>
      <c r="D16" s="25"/>
      <c r="E16" s="25"/>
      <c r="F16" s="27"/>
    </row>
    <row r="17" s="26" customFormat="true" ht="21" hidden="false" customHeight="false" outlineLevel="0" collapsed="false">
      <c r="A17" s="24" t="s">
        <v>21</v>
      </c>
      <c r="B17" s="25" t="n">
        <v>106000</v>
      </c>
      <c r="C17" s="25"/>
      <c r="D17" s="25"/>
      <c r="E17" s="25"/>
      <c r="F17" s="27"/>
    </row>
    <row r="18" s="26" customFormat="true" ht="21" hidden="false" customHeight="false" outlineLevel="0" collapsed="false">
      <c r="A18" s="24" t="s">
        <v>22</v>
      </c>
      <c r="B18" s="25" t="n">
        <f aca="false">B16+B17</f>
        <v>160000</v>
      </c>
      <c r="C18" s="25"/>
      <c r="D18" s="25"/>
      <c r="E18" s="25"/>
      <c r="F18" s="27"/>
    </row>
    <row r="19" s="26" customFormat="true" ht="21" hidden="false" customHeight="false" outlineLevel="0" collapsed="false">
      <c r="A19" s="24" t="s">
        <v>23</v>
      </c>
      <c r="B19" s="28" t="n">
        <v>28.9185611100058</v>
      </c>
      <c r="C19" s="25"/>
      <c r="D19" s="25"/>
      <c r="E19" s="25"/>
      <c r="F19" s="27"/>
    </row>
    <row r="20" s="26" customFormat="true" ht="21" hidden="false" customHeight="false" outlineLevel="0" collapsed="false">
      <c r="A20" s="24" t="s">
        <v>24</v>
      </c>
      <c r="B20" s="25" t="n">
        <f aca="false">B19*B15</f>
        <v>1301335.24995026</v>
      </c>
      <c r="C20" s="25"/>
      <c r="D20" s="25"/>
      <c r="E20" s="25"/>
      <c r="F20" s="27"/>
    </row>
    <row r="21" s="26" customFormat="true" ht="21" hidden="false" customHeight="false" outlineLevel="0" collapsed="false">
      <c r="A21" s="24" t="s">
        <v>25</v>
      </c>
      <c r="B21" s="25" t="n">
        <f aca="false">SUM(C21:F21)</f>
        <v>36000</v>
      </c>
      <c r="C21" s="25" t="n">
        <f aca="false">4*C22</f>
        <v>36000</v>
      </c>
      <c r="D21" s="25" t="n">
        <v>0</v>
      </c>
      <c r="E21" s="25" t="n">
        <v>0</v>
      </c>
      <c r="F21" s="27" t="n">
        <v>0</v>
      </c>
    </row>
    <row r="22" s="26" customFormat="true" ht="21" hidden="false" customHeight="false" outlineLevel="0" collapsed="false">
      <c r="A22" s="24" t="s">
        <v>26</v>
      </c>
      <c r="B22" s="25" t="n">
        <f aca="false">SUM(C22:F22)</f>
        <v>9000</v>
      </c>
      <c r="C22" s="25" t="n">
        <v>9000</v>
      </c>
      <c r="D22" s="25" t="n">
        <v>0</v>
      </c>
      <c r="E22" s="25" t="n">
        <v>0</v>
      </c>
      <c r="F22" s="27" t="n">
        <v>0</v>
      </c>
    </row>
    <row r="23" s="26" customFormat="true" ht="21" hidden="false" customHeight="false" outlineLevel="0" collapsed="false">
      <c r="A23" s="24"/>
      <c r="B23" s="25"/>
      <c r="C23" s="25"/>
      <c r="D23" s="25"/>
      <c r="E23" s="25"/>
      <c r="F23" s="27"/>
    </row>
    <row r="24" s="31" customFormat="true" ht="21" hidden="false" customHeight="false" outlineLevel="0" collapsed="false">
      <c r="A24" s="24" t="s">
        <v>27</v>
      </c>
      <c r="B24" s="29" t="n">
        <f aca="false">SUM(C24:F24)</f>
        <v>1</v>
      </c>
      <c r="C24" s="21" t="n">
        <v>0.15</v>
      </c>
      <c r="D24" s="30" t="n">
        <v>0.2</v>
      </c>
      <c r="E24" s="30" t="n">
        <v>0.25</v>
      </c>
      <c r="F24" s="22" t="n">
        <v>0.4</v>
      </c>
    </row>
    <row r="25" s="31" customFormat="true" ht="21" hidden="false" customHeight="false" outlineLevel="0" collapsed="false">
      <c r="A25" s="24" t="s">
        <v>28</v>
      </c>
      <c r="B25" s="29" t="n">
        <f aca="false">SUM(C25:F25)</f>
        <v>1</v>
      </c>
      <c r="C25" s="21" t="n">
        <f aca="false">C170</f>
        <v>0.716671022489294</v>
      </c>
      <c r="D25" s="21" t="n">
        <f aca="false">D170</f>
        <v>0.144154174964284</v>
      </c>
      <c r="E25" s="21" t="n">
        <f aca="false">E170</f>
        <v>0.107947960969275</v>
      </c>
      <c r="F25" s="22" t="n">
        <f aca="false">F170</f>
        <v>0.0312268415771469</v>
      </c>
    </row>
    <row r="26" s="26" customFormat="true" ht="21" hidden="false" customHeight="false" outlineLevel="0" collapsed="false">
      <c r="A26" s="24" t="s">
        <v>29</v>
      </c>
      <c r="B26" s="28" t="n">
        <v>8.7</v>
      </c>
      <c r="C26" s="28" t="n">
        <f aca="false">(1+C13)*B26</f>
        <v>10.092</v>
      </c>
      <c r="D26" s="28" t="n">
        <f aca="false">(1+D13)*C26</f>
        <v>11.70672</v>
      </c>
      <c r="E26" s="28" t="n">
        <f aca="false">(1+E13)*D26</f>
        <v>13.5797952</v>
      </c>
      <c r="F26" s="32" t="n">
        <f aca="false">(1+F13)*E26</f>
        <v>15.752562432</v>
      </c>
    </row>
    <row r="27" s="26" customFormat="true" ht="21" hidden="false" customHeight="false" outlineLevel="0" collapsed="false">
      <c r="A27" s="24" t="s">
        <v>30</v>
      </c>
      <c r="B27" s="33" t="n">
        <f aca="false">SUM(C27:F27)</f>
        <v>160000</v>
      </c>
      <c r="C27" s="25" t="n">
        <f aca="false">C24*$B$18</f>
        <v>24000</v>
      </c>
      <c r="D27" s="25" t="n">
        <f aca="false">D24*$B$18</f>
        <v>32000</v>
      </c>
      <c r="E27" s="25" t="n">
        <f aca="false">E24*$B$18</f>
        <v>40000</v>
      </c>
      <c r="F27" s="27" t="n">
        <f aca="false">F24*$B$18</f>
        <v>64000</v>
      </c>
    </row>
    <row r="28" s="26" customFormat="true" ht="21" hidden="false" customHeight="false" outlineLevel="0" collapsed="false">
      <c r="A28" s="24" t="s">
        <v>31</v>
      </c>
      <c r="B28" s="33" t="n">
        <f aca="false">SUM(C28:F28)</f>
        <v>2168178.843648</v>
      </c>
      <c r="C28" s="25" t="n">
        <f aca="false">C27*C26</f>
        <v>242208</v>
      </c>
      <c r="D28" s="25" t="n">
        <f aca="false">D27*D26</f>
        <v>374615.04</v>
      </c>
      <c r="E28" s="25" t="n">
        <f aca="false">E27*E26</f>
        <v>543191.808</v>
      </c>
      <c r="F28" s="27" t="n">
        <f aca="false">F27*F26</f>
        <v>1008163.995648</v>
      </c>
    </row>
    <row r="29" s="26" customFormat="true" ht="21" hidden="false" customHeight="false" outlineLevel="0" collapsed="false">
      <c r="A29" s="24"/>
      <c r="B29" s="33"/>
      <c r="C29" s="25"/>
      <c r="D29" s="25"/>
      <c r="E29" s="25"/>
      <c r="F29" s="27"/>
    </row>
    <row r="30" s="26" customFormat="true" ht="21" hidden="false" customHeight="false" outlineLevel="0" collapsed="false">
      <c r="A30" s="15" t="s">
        <v>32</v>
      </c>
      <c r="B30" s="33"/>
      <c r="C30" s="25"/>
      <c r="D30" s="25"/>
      <c r="E30" s="25"/>
      <c r="F30" s="27"/>
    </row>
    <row r="31" s="31" customFormat="true" ht="21" hidden="false" customHeight="false" outlineLevel="0" collapsed="false">
      <c r="A31" s="24" t="s">
        <v>33</v>
      </c>
      <c r="B31" s="33" t="n">
        <f aca="false">SUM(C31:F31)</f>
        <v>242208</v>
      </c>
      <c r="C31" s="25" t="n">
        <f aca="false">$C$28*C25</f>
        <v>173583.455015087</v>
      </c>
      <c r="D31" s="25" t="n">
        <f aca="false">$C$28*D25</f>
        <v>34915.2944097494</v>
      </c>
      <c r="E31" s="25" t="n">
        <f aca="false">$C$28*E25</f>
        <v>26145.8597304461</v>
      </c>
      <c r="F31" s="27" t="n">
        <f aca="false">$C$28*F25</f>
        <v>7563.39084471759</v>
      </c>
    </row>
    <row r="32" s="31" customFormat="true" ht="21" hidden="false" customHeight="false" outlineLevel="0" collapsed="false">
      <c r="A32" s="24" t="s">
        <v>34</v>
      </c>
      <c r="B32" s="33" t="n">
        <f aca="false">SUM(C32:F32)</f>
        <v>374615.04</v>
      </c>
      <c r="C32" s="25" t="n">
        <v>0</v>
      </c>
      <c r="D32" s="25" t="n">
        <f aca="false">$D$28*(D25+C25)</f>
        <v>322478.06577708</v>
      </c>
      <c r="E32" s="25" t="n">
        <f aca="false">$D$28*E25</f>
        <v>40438.9297164234</v>
      </c>
      <c r="F32" s="27" t="n">
        <f aca="false">$D$28*F25</f>
        <v>11698.0445064965</v>
      </c>
    </row>
    <row r="33" s="31" customFormat="true" ht="21" hidden="false" customHeight="false" outlineLevel="0" collapsed="false">
      <c r="A33" s="24" t="s">
        <v>35</v>
      </c>
      <c r="B33" s="33" t="n">
        <f aca="false">SUM(C33:F33)</f>
        <v>543191.808</v>
      </c>
      <c r="C33" s="25" t="n">
        <v>0</v>
      </c>
      <c r="D33" s="25" t="n">
        <v>0</v>
      </c>
      <c r="E33" s="25" t="n">
        <f aca="false">$E$28*(E25+D25+C25)</f>
        <v>526229.64346558</v>
      </c>
      <c r="F33" s="27" t="n">
        <f aca="false">$E$28*F25</f>
        <v>16962.16453442</v>
      </c>
    </row>
    <row r="34" s="31" customFormat="true" ht="21" hidden="false" customHeight="false" outlineLevel="0" collapsed="false">
      <c r="A34" s="24" t="s">
        <v>36</v>
      </c>
      <c r="B34" s="33" t="n">
        <f aca="false">SUM(C34:F34)</f>
        <v>1008163.995648</v>
      </c>
      <c r="C34" s="25" t="n">
        <v>0</v>
      </c>
      <c r="D34" s="25" t="n">
        <v>0</v>
      </c>
      <c r="E34" s="25"/>
      <c r="F34" s="27" t="n">
        <f aca="false">$F$28*(F25+E25+D25+C25)</f>
        <v>1008163.995648</v>
      </c>
    </row>
    <row r="35" s="31" customFormat="true" ht="21" hidden="false" customHeight="false" outlineLevel="0" collapsed="false">
      <c r="A35" s="24"/>
      <c r="B35" s="33" t="n">
        <f aca="false">SUM(C35:F35)</f>
        <v>2168178.843648</v>
      </c>
      <c r="C35" s="33" t="n">
        <f aca="false">SUM(C31:C34)</f>
        <v>173583.455015087</v>
      </c>
      <c r="D35" s="33" t="n">
        <f aca="false">SUM(D31:D34)</f>
        <v>357393.360186829</v>
      </c>
      <c r="E35" s="33" t="n">
        <f aca="false">SUM(E31:E34)</f>
        <v>592814.432912449</v>
      </c>
      <c r="F35" s="34" t="n">
        <f aca="false">SUM(F31:F34)</f>
        <v>1044387.59553363</v>
      </c>
    </row>
    <row r="36" s="31" customFormat="true" ht="21" hidden="false" customHeight="false" outlineLevel="0" collapsed="false">
      <c r="A36" s="24"/>
      <c r="B36" s="33"/>
      <c r="C36" s="33"/>
      <c r="D36" s="33"/>
      <c r="E36" s="33"/>
      <c r="F36" s="34"/>
    </row>
    <row r="37" s="26" customFormat="true" ht="21" hidden="false" customHeight="false" outlineLevel="0" collapsed="false">
      <c r="A37" s="35" t="s">
        <v>37</v>
      </c>
      <c r="B37" s="33"/>
      <c r="C37" s="25"/>
      <c r="D37" s="25"/>
      <c r="E37" s="25"/>
      <c r="F37" s="27"/>
    </row>
    <row r="38" s="31" customFormat="true" ht="21" hidden="false" customHeight="false" outlineLevel="0" collapsed="false">
      <c r="A38" s="24" t="s">
        <v>33</v>
      </c>
      <c r="B38" s="29" t="n">
        <f aca="false">SUM(C38:F38)</f>
        <v>0.11171034193493</v>
      </c>
      <c r="C38" s="21" t="n">
        <f aca="false">C31/$B$35</f>
        <v>0.0800595649771352</v>
      </c>
      <c r="D38" s="21" t="n">
        <f aca="false">D31/$B$35</f>
        <v>0.016103512176608</v>
      </c>
      <c r="E38" s="21" t="n">
        <f aca="false">E31/$B$35</f>
        <v>0.0120589036310562</v>
      </c>
      <c r="F38" s="22" t="n">
        <f aca="false">F31/$B$35</f>
        <v>0.00348836115013098</v>
      </c>
    </row>
    <row r="39" s="31" customFormat="true" ht="21" hidden="false" customHeight="false" outlineLevel="0" collapsed="false">
      <c r="A39" s="24" t="s">
        <v>34</v>
      </c>
      <c r="B39" s="29" t="n">
        <f aca="false">SUM(C39:F39)</f>
        <v>0.172778662192692</v>
      </c>
      <c r="C39" s="21" t="n">
        <f aca="false">C32/$B$35</f>
        <v>0</v>
      </c>
      <c r="D39" s="21" t="n">
        <f aca="false">D32/$B$35</f>
        <v>0.148732225997789</v>
      </c>
      <c r="E39" s="21" t="n">
        <f aca="false">E32/$B$35</f>
        <v>0.0186511042827003</v>
      </c>
      <c r="F39" s="22" t="n">
        <f aca="false">F32/$B$35</f>
        <v>0.00539533191220258</v>
      </c>
    </row>
    <row r="40" s="31" customFormat="true" ht="21" hidden="false" customHeight="false" outlineLevel="0" collapsed="false">
      <c r="A40" s="24" t="s">
        <v>35</v>
      </c>
      <c r="B40" s="29" t="n">
        <f aca="false">SUM(C40:F40)</f>
        <v>0.250529060179404</v>
      </c>
      <c r="C40" s="21" t="n">
        <f aca="false">C33/$B$35</f>
        <v>0</v>
      </c>
      <c r="D40" s="21" t="n">
        <f aca="false">D33/$B$35</f>
        <v>0</v>
      </c>
      <c r="E40" s="21" t="n">
        <f aca="false">E33/$B$35</f>
        <v>0.24270582890671</v>
      </c>
      <c r="F40" s="22" t="n">
        <f aca="false">F33/$B$35</f>
        <v>0.00782323127269374</v>
      </c>
    </row>
    <row r="41" s="31" customFormat="true" ht="21" hidden="false" customHeight="false" outlineLevel="0" collapsed="false">
      <c r="A41" s="24" t="s">
        <v>36</v>
      </c>
      <c r="B41" s="29" t="n">
        <f aca="false">SUM(C41:F41)</f>
        <v>0.464981935692973</v>
      </c>
      <c r="C41" s="21" t="n">
        <f aca="false">C34/$B$35</f>
        <v>0</v>
      </c>
      <c r="D41" s="21" t="n">
        <f aca="false">D34/$B$35</f>
        <v>0</v>
      </c>
      <c r="E41" s="21" t="n">
        <f aca="false">E34/$B$35</f>
        <v>0</v>
      </c>
      <c r="F41" s="22" t="n">
        <f aca="false">F34/$B$35</f>
        <v>0.464981935692973</v>
      </c>
    </row>
    <row r="42" s="31" customFormat="true" ht="21" hidden="false" customHeight="false" outlineLevel="0" collapsed="false">
      <c r="A42" s="36"/>
      <c r="B42" s="29" t="n">
        <f aca="false">SUM(C42:F42)</f>
        <v>1</v>
      </c>
      <c r="C42" s="29" t="n">
        <f aca="false">C35/$B$35</f>
        <v>0.0800595649771352</v>
      </c>
      <c r="D42" s="29" t="n">
        <f aca="false">D35/$B$35</f>
        <v>0.164835738174397</v>
      </c>
      <c r="E42" s="29" t="n">
        <f aca="false">E35/$B$35</f>
        <v>0.273415836820467</v>
      </c>
      <c r="F42" s="37" t="n">
        <f aca="false">F35/$B$35</f>
        <v>0.481688860028001</v>
      </c>
    </row>
    <row r="43" s="26" customFormat="true" ht="21" hidden="false" customHeight="false" outlineLevel="0" collapsed="false">
      <c r="A43" s="35" t="s">
        <v>38</v>
      </c>
      <c r="B43" s="33"/>
      <c r="C43" s="25"/>
      <c r="D43" s="25"/>
      <c r="E43" s="25"/>
      <c r="F43" s="27"/>
    </row>
    <row r="44" s="31" customFormat="true" ht="21" hidden="false" customHeight="false" outlineLevel="0" collapsed="false">
      <c r="A44" s="24" t="s">
        <v>33</v>
      </c>
      <c r="B44" s="29" t="n">
        <f aca="false">SUM(C44:F44)</f>
        <v>1</v>
      </c>
      <c r="C44" s="21" t="n">
        <f aca="false">C31/$B31</f>
        <v>0.716671022489294</v>
      </c>
      <c r="D44" s="21" t="n">
        <f aca="false">D31/$B31</f>
        <v>0.144154174964284</v>
      </c>
      <c r="E44" s="21" t="n">
        <f aca="false">E31/$B31</f>
        <v>0.107947960969275</v>
      </c>
      <c r="F44" s="22" t="n">
        <f aca="false">F31/$B31</f>
        <v>0.0312268415771469</v>
      </c>
    </row>
    <row r="45" s="31" customFormat="true" ht="21" hidden="false" customHeight="false" outlineLevel="0" collapsed="false">
      <c r="A45" s="24" t="s">
        <v>34</v>
      </c>
      <c r="B45" s="29" t="n">
        <f aca="false">SUM(C45:F45)</f>
        <v>1</v>
      </c>
      <c r="C45" s="21" t="n">
        <f aca="false">C32/$B32</f>
        <v>0</v>
      </c>
      <c r="D45" s="21" t="n">
        <f aca="false">D32/$B32</f>
        <v>0.860825197453578</v>
      </c>
      <c r="E45" s="21" t="n">
        <f aca="false">E32/$B32</f>
        <v>0.107947960969275</v>
      </c>
      <c r="F45" s="22" t="n">
        <f aca="false">F32/$B32</f>
        <v>0.0312268415771469</v>
      </c>
    </row>
    <row r="46" s="31" customFormat="true" ht="21" hidden="false" customHeight="false" outlineLevel="0" collapsed="false">
      <c r="A46" s="24" t="s">
        <v>35</v>
      </c>
      <c r="B46" s="29" t="n">
        <f aca="false">SUM(C46:F46)</f>
        <v>1</v>
      </c>
      <c r="C46" s="21" t="n">
        <f aca="false">C33/$B33</f>
        <v>0</v>
      </c>
      <c r="D46" s="21" t="n">
        <f aca="false">D33/$B33</f>
        <v>0</v>
      </c>
      <c r="E46" s="21" t="n">
        <f aca="false">E33/$B33</f>
        <v>0.968773158422853</v>
      </c>
      <c r="F46" s="22" t="n">
        <f aca="false">F33/$B33</f>
        <v>0.0312268415771469</v>
      </c>
    </row>
    <row r="47" s="31" customFormat="true" ht="21" hidden="false" customHeight="false" outlineLevel="0" collapsed="false">
      <c r="A47" s="24" t="s">
        <v>36</v>
      </c>
      <c r="B47" s="29" t="n">
        <f aca="false">SUM(C47:F47)</f>
        <v>1</v>
      </c>
      <c r="C47" s="21" t="n">
        <f aca="false">C34/$B34</f>
        <v>0</v>
      </c>
      <c r="D47" s="21" t="n">
        <f aca="false">D34/$B34</f>
        <v>0</v>
      </c>
      <c r="E47" s="21" t="n">
        <f aca="false">E34/$B34</f>
        <v>0</v>
      </c>
      <c r="F47" s="22" t="n">
        <f aca="false">F34/$B34</f>
        <v>1</v>
      </c>
    </row>
    <row r="48" s="31" customFormat="true" ht="21" hidden="false" customHeight="false" outlineLevel="0" collapsed="false">
      <c r="A48" s="38" t="s">
        <v>39</v>
      </c>
      <c r="B48" s="29" t="n">
        <f aca="false">SUM(C48:F48)</f>
        <v>2.14457371473394E-007</v>
      </c>
      <c r="C48" s="29" t="n">
        <f aca="false">C41/$B$35</f>
        <v>0</v>
      </c>
      <c r="D48" s="29" t="n">
        <f aca="false">D41/$B$35</f>
        <v>0</v>
      </c>
      <c r="E48" s="29" t="n">
        <f aca="false">E41/$B$35</f>
        <v>0</v>
      </c>
      <c r="F48" s="37" t="n">
        <f aca="false">F41/$B$35</f>
        <v>2.14457371473394E-007</v>
      </c>
    </row>
    <row r="49" s="31" customFormat="true" ht="21" hidden="false" customHeight="false" outlineLevel="0" collapsed="false">
      <c r="A49" s="36"/>
      <c r="B49" s="29"/>
      <c r="C49" s="29"/>
      <c r="D49" s="29"/>
      <c r="E49" s="29"/>
      <c r="F49" s="37"/>
    </row>
    <row r="50" s="40" customFormat="true" ht="21" hidden="false" customHeight="false" outlineLevel="0" collapsed="false">
      <c r="A50" s="39" t="s">
        <v>40</v>
      </c>
      <c r="B50" s="25"/>
      <c r="C50" s="29"/>
      <c r="D50" s="29"/>
      <c r="E50" s="29"/>
      <c r="F50" s="37"/>
    </row>
    <row r="51" s="26" customFormat="true" ht="21" hidden="false" customHeight="false" outlineLevel="0" collapsed="false">
      <c r="A51" s="24" t="s">
        <v>41</v>
      </c>
      <c r="B51" s="28" t="n">
        <f aca="false">B125/B18</f>
        <v>5.2232486264</v>
      </c>
      <c r="C51" s="25"/>
      <c r="D51" s="25"/>
      <c r="E51" s="25"/>
      <c r="F51" s="27"/>
    </row>
    <row r="52" s="26" customFormat="true" ht="21" hidden="false" customHeight="false" outlineLevel="0" collapsed="false">
      <c r="A52" s="24" t="s">
        <v>42</v>
      </c>
      <c r="B52" s="28" t="n">
        <f aca="false">B20/B18</f>
        <v>8.13334531218914</v>
      </c>
      <c r="C52" s="25"/>
      <c r="D52" s="25"/>
      <c r="E52" s="25"/>
      <c r="F52" s="27"/>
    </row>
    <row r="53" s="26" customFormat="true" ht="42" hidden="false" customHeight="false" outlineLevel="0" collapsed="false">
      <c r="A53" s="41" t="s">
        <v>43</v>
      </c>
      <c r="B53" s="28" t="n">
        <f aca="false">(B160+B161+B159)/B18</f>
        <v>0.486587403848</v>
      </c>
      <c r="C53" s="25"/>
      <c r="D53" s="25"/>
      <c r="E53" s="25"/>
      <c r="F53" s="27"/>
    </row>
    <row r="54" s="26" customFormat="true" ht="21" hidden="false" customHeight="false" outlineLevel="0" collapsed="false">
      <c r="A54" s="41" t="s">
        <v>44</v>
      </c>
      <c r="B54" s="28" t="n">
        <f aca="false">B199/B18</f>
        <v>0</v>
      </c>
      <c r="C54" s="25"/>
      <c r="D54" s="25"/>
      <c r="E54" s="25"/>
      <c r="F54" s="27"/>
    </row>
    <row r="55" s="40" customFormat="true" ht="21" hidden="false" customHeight="false" outlineLevel="0" collapsed="false">
      <c r="A55" s="42" t="s">
        <v>45</v>
      </c>
      <c r="B55" s="43" t="n">
        <f aca="false">B51+B52+B53+B54</f>
        <v>13.8431813424371</v>
      </c>
      <c r="C55" s="33"/>
      <c r="D55" s="33"/>
      <c r="E55" s="33"/>
      <c r="F55" s="34"/>
    </row>
    <row r="56" s="26" customFormat="true" ht="21" hidden="false" customHeight="false" outlineLevel="0" collapsed="false">
      <c r="A56" s="24"/>
      <c r="B56" s="25"/>
      <c r="C56" s="25"/>
      <c r="D56" s="25"/>
      <c r="E56" s="25"/>
      <c r="F56" s="27"/>
    </row>
    <row r="57" s="26" customFormat="true" ht="21" hidden="false" customHeight="false" outlineLevel="0" collapsed="false">
      <c r="A57" s="24" t="s">
        <v>46</v>
      </c>
      <c r="B57" s="28" t="n">
        <f aca="false">B173/B18</f>
        <v>13.5511177728</v>
      </c>
      <c r="C57" s="25"/>
      <c r="D57" s="25"/>
      <c r="E57" s="25"/>
      <c r="F57" s="27"/>
    </row>
    <row r="58" s="26" customFormat="true" ht="21" hidden="false" customHeight="false" outlineLevel="0" collapsed="false">
      <c r="A58" s="24" t="s">
        <v>47</v>
      </c>
      <c r="B58" s="28" t="n">
        <f aca="false">B57-B55</f>
        <v>-0.292063569637145</v>
      </c>
      <c r="C58" s="25"/>
      <c r="D58" s="25"/>
      <c r="E58" s="25"/>
      <c r="F58" s="27"/>
    </row>
    <row r="59" s="26" customFormat="true" ht="21" hidden="false" customHeight="false" outlineLevel="0" collapsed="false">
      <c r="A59" s="24" t="s">
        <v>48</v>
      </c>
      <c r="B59" s="21" t="n">
        <f aca="false">B58/B55</f>
        <v>-0.0210980093673848</v>
      </c>
      <c r="C59" s="25"/>
      <c r="D59" s="25"/>
      <c r="E59" s="25"/>
      <c r="F59" s="27"/>
    </row>
    <row r="60" s="26" customFormat="true" ht="21" hidden="false" customHeight="false" outlineLevel="0" collapsed="false">
      <c r="A60" s="24"/>
      <c r="B60" s="25"/>
      <c r="C60" s="25"/>
      <c r="D60" s="25"/>
      <c r="E60" s="25"/>
      <c r="F60" s="27"/>
    </row>
    <row r="61" s="26" customFormat="true" ht="21" hidden="false" customHeight="false" outlineLevel="0" collapsed="false">
      <c r="A61" s="39" t="s">
        <v>49</v>
      </c>
      <c r="B61" s="44" t="s">
        <v>39</v>
      </c>
      <c r="C61" s="33"/>
      <c r="D61" s="33"/>
      <c r="E61" s="33"/>
      <c r="F61" s="34"/>
    </row>
    <row r="62" s="26" customFormat="true" ht="21" hidden="false" customHeight="false" outlineLevel="0" collapsed="false">
      <c r="A62" s="24" t="s">
        <v>50</v>
      </c>
      <c r="B62" s="33" t="n">
        <f aca="false">SUM(C62:F62)</f>
        <v>2600</v>
      </c>
      <c r="C62" s="25" t="n">
        <v>2600</v>
      </c>
      <c r="D62" s="25" t="n">
        <v>0</v>
      </c>
      <c r="E62" s="25" t="n">
        <v>0</v>
      </c>
      <c r="F62" s="27" t="n">
        <v>0</v>
      </c>
    </row>
    <row r="63" s="26" customFormat="true" ht="21" hidden="false" customHeight="false" outlineLevel="0" collapsed="false">
      <c r="A63" s="24" t="s">
        <v>51</v>
      </c>
      <c r="B63" s="33" t="n">
        <f aca="false">SUM(C63:F63)</f>
        <v>16000</v>
      </c>
      <c r="C63" s="25" t="n">
        <v>16000</v>
      </c>
      <c r="D63" s="25" t="n">
        <v>0</v>
      </c>
      <c r="E63" s="25" t="n">
        <v>0</v>
      </c>
      <c r="F63" s="27" t="n">
        <v>0</v>
      </c>
    </row>
    <row r="64" s="26" customFormat="true" ht="21" hidden="false" customHeight="false" outlineLevel="0" collapsed="false">
      <c r="A64" s="24" t="s">
        <v>52</v>
      </c>
      <c r="B64" s="33" t="n">
        <f aca="false">SUM(C64:F64)</f>
        <v>108000</v>
      </c>
      <c r="C64" s="25" t="n">
        <v>99600</v>
      </c>
      <c r="D64" s="25" t="n">
        <v>8400</v>
      </c>
      <c r="E64" s="25" t="n">
        <v>0</v>
      </c>
      <c r="F64" s="27" t="n">
        <v>0</v>
      </c>
    </row>
    <row r="65" s="26" customFormat="true" ht="21" hidden="false" customHeight="false" outlineLevel="0" collapsed="false">
      <c r="A65" s="24" t="s">
        <v>53</v>
      </c>
      <c r="B65" s="33" t="n">
        <f aca="false">SUM(C65:F65)</f>
        <v>30000</v>
      </c>
      <c r="C65" s="25" t="n">
        <v>22500</v>
      </c>
      <c r="D65" s="25" t="n">
        <v>7500</v>
      </c>
      <c r="E65" s="25" t="n">
        <v>0</v>
      </c>
      <c r="F65" s="27" t="n">
        <v>0</v>
      </c>
    </row>
    <row r="66" s="26" customFormat="true" ht="21" hidden="false" customHeight="false" outlineLevel="0" collapsed="false">
      <c r="A66" s="24" t="s">
        <v>54</v>
      </c>
      <c r="B66" s="33" t="n">
        <f aca="false">SUM(C66:F66)</f>
        <v>7600</v>
      </c>
      <c r="C66" s="25" t="n">
        <v>4750</v>
      </c>
      <c r="D66" s="25" t="n">
        <v>2850</v>
      </c>
      <c r="E66" s="25" t="n">
        <v>0</v>
      </c>
      <c r="F66" s="27" t="n">
        <v>0</v>
      </c>
    </row>
    <row r="67" s="26" customFormat="true" ht="21" hidden="false" customHeight="false" outlineLevel="0" collapsed="false">
      <c r="A67" s="24" t="s">
        <v>55</v>
      </c>
      <c r="B67" s="33" t="n">
        <f aca="false">SUM(C67:F67)</f>
        <v>41000</v>
      </c>
      <c r="C67" s="25" t="n">
        <v>20500</v>
      </c>
      <c r="D67" s="25" t="n">
        <v>20500</v>
      </c>
      <c r="E67" s="25" t="n">
        <v>0</v>
      </c>
      <c r="F67" s="27" t="n">
        <v>0</v>
      </c>
    </row>
    <row r="68" s="26" customFormat="true" ht="21" hidden="false" customHeight="false" outlineLevel="0" collapsed="false">
      <c r="A68" s="24" t="s">
        <v>56</v>
      </c>
      <c r="B68" s="33" t="n">
        <f aca="false">SUM(C68:F68)</f>
        <v>42000</v>
      </c>
      <c r="C68" s="25" t="n">
        <v>8400</v>
      </c>
      <c r="D68" s="25" t="n">
        <v>31500</v>
      </c>
      <c r="E68" s="25" t="n">
        <v>2100</v>
      </c>
      <c r="F68" s="27" t="n">
        <v>0</v>
      </c>
    </row>
    <row r="69" s="26" customFormat="true" ht="21" hidden="false" customHeight="false" outlineLevel="0" collapsed="false">
      <c r="A69" s="24" t="s">
        <v>57</v>
      </c>
      <c r="B69" s="33" t="n">
        <f aca="false">SUM(C69:F69)</f>
        <v>50000</v>
      </c>
      <c r="C69" s="25" t="n">
        <v>0</v>
      </c>
      <c r="D69" s="25" t="n">
        <v>39600</v>
      </c>
      <c r="E69" s="25" t="n">
        <v>10400</v>
      </c>
      <c r="F69" s="27" t="n">
        <v>0</v>
      </c>
    </row>
    <row r="70" s="26" customFormat="true" ht="21" hidden="false" customHeight="false" outlineLevel="0" collapsed="false">
      <c r="A70" s="24" t="s">
        <v>58</v>
      </c>
      <c r="B70" s="33" t="n">
        <f aca="false">SUM(C70:F70)</f>
        <v>11000</v>
      </c>
      <c r="C70" s="25" t="n">
        <v>0</v>
      </c>
      <c r="D70" s="25" t="n">
        <v>4900</v>
      </c>
      <c r="E70" s="25" t="n">
        <v>6100</v>
      </c>
      <c r="F70" s="27" t="n">
        <v>0</v>
      </c>
    </row>
    <row r="71" s="26" customFormat="true" ht="21" hidden="false" customHeight="false" outlineLevel="0" collapsed="false">
      <c r="A71" s="24" t="s">
        <v>59</v>
      </c>
      <c r="B71" s="33" t="n">
        <f aca="false">SUM(C71:F71)</f>
        <v>5000</v>
      </c>
      <c r="C71" s="25" t="n">
        <v>0</v>
      </c>
      <c r="D71" s="25" t="n">
        <v>0</v>
      </c>
      <c r="E71" s="25" t="n">
        <v>3300</v>
      </c>
      <c r="F71" s="27" t="n">
        <v>1700</v>
      </c>
    </row>
    <row r="72" s="26" customFormat="true" ht="21" hidden="false" customHeight="false" outlineLevel="0" collapsed="false">
      <c r="A72" s="24" t="s">
        <v>60</v>
      </c>
      <c r="B72" s="33" t="n">
        <f aca="false">SUM(C72:F72)</f>
        <v>53000</v>
      </c>
      <c r="C72" s="25" t="n">
        <v>10600</v>
      </c>
      <c r="D72" s="25" t="n">
        <v>19600</v>
      </c>
      <c r="E72" s="25" t="n">
        <v>22800</v>
      </c>
      <c r="F72" s="27" t="n">
        <v>0</v>
      </c>
    </row>
    <row r="73" s="26" customFormat="true" ht="21" hidden="false" customHeight="false" outlineLevel="0" collapsed="false">
      <c r="A73" s="24" t="s">
        <v>61</v>
      </c>
      <c r="B73" s="33" t="n">
        <f aca="false">SUM(C73:F73)</f>
        <v>18000</v>
      </c>
      <c r="C73" s="25" t="n">
        <v>0</v>
      </c>
      <c r="D73" s="25" t="n">
        <v>0</v>
      </c>
      <c r="E73" s="25" t="n">
        <v>13500</v>
      </c>
      <c r="F73" s="27" t="n">
        <v>4500</v>
      </c>
    </row>
    <row r="74" s="26" customFormat="true" ht="21" hidden="false" customHeight="false" outlineLevel="0" collapsed="false">
      <c r="A74" s="24" t="s">
        <v>62</v>
      </c>
      <c r="B74" s="33" t="n">
        <f aca="false">SUM(C74:F74)</f>
        <v>13000</v>
      </c>
      <c r="C74" s="25" t="n">
        <v>0</v>
      </c>
      <c r="D74" s="25" t="n">
        <v>3250</v>
      </c>
      <c r="E74" s="25" t="n">
        <v>9750</v>
      </c>
      <c r="F74" s="27" t="n">
        <v>0</v>
      </c>
    </row>
    <row r="75" s="26" customFormat="true" ht="21" hidden="false" customHeight="false" outlineLevel="0" collapsed="false">
      <c r="A75" s="24" t="s">
        <v>63</v>
      </c>
      <c r="B75" s="33" t="n">
        <f aca="false">SUM(C75:F75)</f>
        <v>35000</v>
      </c>
      <c r="C75" s="25" t="n">
        <v>0</v>
      </c>
      <c r="D75" s="25" t="n">
        <v>8750</v>
      </c>
      <c r="E75" s="25" t="n">
        <v>21000</v>
      </c>
      <c r="F75" s="27" t="n">
        <v>5250</v>
      </c>
    </row>
    <row r="76" s="26" customFormat="true" ht="21" hidden="false" customHeight="false" outlineLevel="0" collapsed="false">
      <c r="A76" s="24" t="s">
        <v>64</v>
      </c>
      <c r="B76" s="33" t="n">
        <f aca="false">SUM(C76:F76)</f>
        <v>76000</v>
      </c>
      <c r="C76" s="25" t="n">
        <v>0</v>
      </c>
      <c r="D76" s="25" t="n">
        <v>30400</v>
      </c>
      <c r="E76" s="25" t="n">
        <v>28500</v>
      </c>
      <c r="F76" s="27" t="n">
        <v>17100</v>
      </c>
    </row>
    <row r="77" s="26" customFormat="true" ht="21" hidden="false" customHeight="false" outlineLevel="0" collapsed="false">
      <c r="A77" s="24" t="s">
        <v>65</v>
      </c>
      <c r="B77" s="33" t="n">
        <f aca="false">SUM(C77:F77)</f>
        <v>10000</v>
      </c>
      <c r="C77" s="25" t="n">
        <v>2850</v>
      </c>
      <c r="D77" s="25" t="n">
        <v>2850</v>
      </c>
      <c r="E77" s="25" t="n">
        <v>2850</v>
      </c>
      <c r="F77" s="27" t="n">
        <v>1450</v>
      </c>
    </row>
    <row r="78" s="26" customFormat="true" ht="21" hidden="false" customHeight="false" outlineLevel="0" collapsed="false">
      <c r="A78" s="38" t="s">
        <v>66</v>
      </c>
      <c r="B78" s="33" t="n">
        <f aca="false">SUM(C78:F78)</f>
        <v>518200</v>
      </c>
      <c r="C78" s="33" t="n">
        <f aca="false">SUM(C62:C77)</f>
        <v>187800</v>
      </c>
      <c r="D78" s="33" t="n">
        <f aca="false">SUM(D62:D77)</f>
        <v>180100</v>
      </c>
      <c r="E78" s="33" t="n">
        <f aca="false">SUM(E62:E77)</f>
        <v>120300</v>
      </c>
      <c r="F78" s="34" t="n">
        <f aca="false">SUM(F62:F77)</f>
        <v>30000</v>
      </c>
    </row>
    <row r="79" s="26" customFormat="true" ht="21" hidden="false" customHeight="false" outlineLevel="0" collapsed="false">
      <c r="A79" s="24" t="s">
        <v>67</v>
      </c>
      <c r="B79" s="33" t="n">
        <f aca="false">SUM(C79:F79)</f>
        <v>20728</v>
      </c>
      <c r="C79" s="25" t="n">
        <f aca="false">0.04*C78</f>
        <v>7512</v>
      </c>
      <c r="D79" s="25" t="n">
        <f aca="false">0.04*D78</f>
        <v>7204</v>
      </c>
      <c r="E79" s="25" t="n">
        <f aca="false">0.04*E78</f>
        <v>4812</v>
      </c>
      <c r="F79" s="27" t="n">
        <f aca="false">0.04*F78</f>
        <v>1200</v>
      </c>
    </row>
    <row r="80" s="26" customFormat="true" ht="21" hidden="false" customHeight="false" outlineLevel="0" collapsed="false">
      <c r="A80" s="24" t="s">
        <v>68</v>
      </c>
      <c r="B80" s="33" t="n">
        <f aca="false">SUM(C80:F80)</f>
        <v>77730</v>
      </c>
      <c r="C80" s="25" t="n">
        <f aca="false">0.15*C78</f>
        <v>28170</v>
      </c>
      <c r="D80" s="25" t="n">
        <f aca="false">0.15*D78</f>
        <v>27015</v>
      </c>
      <c r="E80" s="25" t="n">
        <f aca="false">0.15*E78</f>
        <v>18045</v>
      </c>
      <c r="F80" s="27" t="n">
        <f aca="false">0.15*F78</f>
        <v>4500</v>
      </c>
    </row>
    <row r="81" s="26" customFormat="true" ht="21" hidden="false" customHeight="false" outlineLevel="0" collapsed="false">
      <c r="A81" s="38" t="s">
        <v>69</v>
      </c>
      <c r="B81" s="33" t="n">
        <f aca="false">SUM(C81:F81)</f>
        <v>616658</v>
      </c>
      <c r="C81" s="33" t="n">
        <f aca="false">SUM(C78:C80)</f>
        <v>223482</v>
      </c>
      <c r="D81" s="33" t="n">
        <f aca="false">SUM(D78:D80)</f>
        <v>214319</v>
      </c>
      <c r="E81" s="33" t="n">
        <f aca="false">SUM(E78:E80)</f>
        <v>143157</v>
      </c>
      <c r="F81" s="34" t="n">
        <f aca="false">SUM(F78:F80)</f>
        <v>35700</v>
      </c>
    </row>
    <row r="82" s="26" customFormat="true" ht="21" hidden="false" customHeight="false" outlineLevel="0" collapsed="false">
      <c r="A82" s="24"/>
      <c r="B82" s="25"/>
      <c r="C82" s="25"/>
      <c r="D82" s="25"/>
      <c r="E82" s="25"/>
      <c r="F82" s="27"/>
    </row>
    <row r="83" s="26" customFormat="true" ht="21" hidden="false" customHeight="false" outlineLevel="0" collapsed="false">
      <c r="A83" s="39" t="s">
        <v>70</v>
      </c>
      <c r="B83" s="44" t="s">
        <v>39</v>
      </c>
      <c r="C83" s="33"/>
      <c r="D83" s="33"/>
      <c r="E83" s="33"/>
      <c r="F83" s="34"/>
    </row>
    <row r="84" s="26" customFormat="true" ht="21" hidden="false" customHeight="false" outlineLevel="0" collapsed="false">
      <c r="A84" s="24" t="s">
        <v>50</v>
      </c>
      <c r="B84" s="29" t="n">
        <f aca="false">SUM(C84:F84)</f>
        <v>0.00421627547197961</v>
      </c>
      <c r="C84" s="21" t="n">
        <f aca="false">C62/$B$81</f>
        <v>0.00421627547197961</v>
      </c>
      <c r="D84" s="21" t="n">
        <f aca="false">D62/$B$81</f>
        <v>0</v>
      </c>
      <c r="E84" s="21" t="n">
        <f aca="false">E62/$B$81</f>
        <v>0</v>
      </c>
      <c r="F84" s="22" t="n">
        <f aca="false">F62/$B$81</f>
        <v>0</v>
      </c>
    </row>
    <row r="85" s="26" customFormat="true" ht="21" hidden="false" customHeight="false" outlineLevel="0" collapsed="false">
      <c r="A85" s="24" t="s">
        <v>51</v>
      </c>
      <c r="B85" s="29" t="n">
        <f aca="false">SUM(C85:F85)</f>
        <v>0.0259463105967976</v>
      </c>
      <c r="C85" s="21" t="n">
        <f aca="false">C63/$B$81</f>
        <v>0.0259463105967976</v>
      </c>
      <c r="D85" s="21" t="n">
        <f aca="false">D63/$B$81</f>
        <v>0</v>
      </c>
      <c r="E85" s="21" t="n">
        <f aca="false">E63/$B$81</f>
        <v>0</v>
      </c>
      <c r="F85" s="22" t="n">
        <f aca="false">F63/$B$81</f>
        <v>0</v>
      </c>
    </row>
    <row r="86" s="26" customFormat="true" ht="21" hidden="false" customHeight="false" outlineLevel="0" collapsed="false">
      <c r="A86" s="24" t="s">
        <v>52</v>
      </c>
      <c r="B86" s="29" t="n">
        <f aca="false">SUM(C86:F86)</f>
        <v>0.175137596528384</v>
      </c>
      <c r="C86" s="21" t="n">
        <f aca="false">C64/$B$81</f>
        <v>0.161515783465065</v>
      </c>
      <c r="D86" s="21" t="n">
        <f aca="false">D64/$B$81</f>
        <v>0.0136218130633187</v>
      </c>
      <c r="E86" s="21" t="n">
        <f aca="false">E64/$B$81</f>
        <v>0</v>
      </c>
      <c r="F86" s="22" t="n">
        <f aca="false">F64/$B$81</f>
        <v>0</v>
      </c>
    </row>
    <row r="87" s="26" customFormat="true" ht="21" hidden="false" customHeight="false" outlineLevel="0" collapsed="false">
      <c r="A87" s="24" t="s">
        <v>53</v>
      </c>
      <c r="B87" s="29" t="n">
        <f aca="false">SUM(C87:F87)</f>
        <v>0.0486493323689955</v>
      </c>
      <c r="C87" s="21" t="n">
        <f aca="false">C65/$B$81</f>
        <v>0.0364869992767466</v>
      </c>
      <c r="D87" s="21" t="n">
        <f aca="false">D65/$B$81</f>
        <v>0.0121623330922489</v>
      </c>
      <c r="E87" s="21" t="n">
        <f aca="false">E65/$B$81</f>
        <v>0</v>
      </c>
      <c r="F87" s="22" t="n">
        <f aca="false">F65/$B$81</f>
        <v>0</v>
      </c>
    </row>
    <row r="88" s="26" customFormat="true" ht="21" hidden="false" customHeight="false" outlineLevel="0" collapsed="false">
      <c r="A88" s="24" t="s">
        <v>54</v>
      </c>
      <c r="B88" s="29" t="n">
        <f aca="false">SUM(C88:F88)</f>
        <v>0.0123244975334788</v>
      </c>
      <c r="C88" s="21" t="n">
        <f aca="false">C66/$B$81</f>
        <v>0.00770281095842428</v>
      </c>
      <c r="D88" s="21" t="n">
        <f aca="false">D66/$B$81</f>
        <v>0.00462168657505457</v>
      </c>
      <c r="E88" s="21" t="n">
        <f aca="false">E66/$B$81</f>
        <v>0</v>
      </c>
      <c r="F88" s="22" t="n">
        <f aca="false">F66/$B$81</f>
        <v>0</v>
      </c>
    </row>
    <row r="89" s="26" customFormat="true" ht="21" hidden="false" customHeight="false" outlineLevel="0" collapsed="false">
      <c r="A89" s="24" t="s">
        <v>55</v>
      </c>
      <c r="B89" s="29" t="n">
        <f aca="false">SUM(C89:F89)</f>
        <v>0.0664874209042938</v>
      </c>
      <c r="C89" s="21" t="n">
        <f aca="false">C67/$B$81</f>
        <v>0.0332437104521469</v>
      </c>
      <c r="D89" s="21" t="n">
        <f aca="false">D67/$B$81</f>
        <v>0.0332437104521469</v>
      </c>
      <c r="E89" s="21" t="n">
        <f aca="false">E67/$B$81</f>
        <v>0</v>
      </c>
      <c r="F89" s="22" t="n">
        <f aca="false">F67/$B$81</f>
        <v>0</v>
      </c>
    </row>
    <row r="90" s="26" customFormat="true" ht="21" hidden="false" customHeight="false" outlineLevel="0" collapsed="false">
      <c r="A90" s="24" t="s">
        <v>56</v>
      </c>
      <c r="B90" s="29" t="n">
        <f aca="false">SUM(C90:F90)</f>
        <v>0.0681090653165936</v>
      </c>
      <c r="C90" s="21" t="n">
        <f aca="false">C68/$B$81</f>
        <v>0.0136218130633187</v>
      </c>
      <c r="D90" s="21" t="n">
        <f aca="false">D68/$B$81</f>
        <v>0.0510817989874452</v>
      </c>
      <c r="E90" s="21" t="n">
        <f aca="false">E68/$B$81</f>
        <v>0.00340545326582968</v>
      </c>
      <c r="F90" s="22" t="n">
        <f aca="false">F68/$B$81</f>
        <v>0</v>
      </c>
    </row>
    <row r="91" s="26" customFormat="true" ht="21" hidden="false" customHeight="false" outlineLevel="0" collapsed="false">
      <c r="A91" s="24" t="s">
        <v>57</v>
      </c>
      <c r="B91" s="29" t="n">
        <f aca="false">SUM(C91:F91)</f>
        <v>0.0810822206149924</v>
      </c>
      <c r="C91" s="21" t="n">
        <f aca="false">C69/$B$81</f>
        <v>0</v>
      </c>
      <c r="D91" s="21" t="n">
        <f aca="false">D69/$B$81</f>
        <v>0.064217118727074</v>
      </c>
      <c r="E91" s="21" t="n">
        <f aca="false">E69/$B$81</f>
        <v>0.0168651018879184</v>
      </c>
      <c r="F91" s="22" t="n">
        <f aca="false">F69/$B$81</f>
        <v>0</v>
      </c>
    </row>
    <row r="92" s="26" customFormat="true" ht="21" hidden="false" customHeight="false" outlineLevel="0" collapsed="false">
      <c r="A92" s="24" t="s">
        <v>58</v>
      </c>
      <c r="B92" s="29" t="n">
        <f aca="false">SUM(C92:F92)</f>
        <v>0.0178380885352983</v>
      </c>
      <c r="C92" s="21" t="n">
        <f aca="false">C70/$B$81</f>
        <v>0</v>
      </c>
      <c r="D92" s="21" t="n">
        <f aca="false">D70/$B$81</f>
        <v>0.00794605762026926</v>
      </c>
      <c r="E92" s="21" t="n">
        <f aca="false">E70/$B$81</f>
        <v>0.00989203091502908</v>
      </c>
      <c r="F92" s="22" t="n">
        <f aca="false">F70/$B$81</f>
        <v>0</v>
      </c>
    </row>
    <row r="93" s="26" customFormat="true" ht="21" hidden="false" customHeight="false" outlineLevel="0" collapsed="false">
      <c r="A93" s="24" t="s">
        <v>59</v>
      </c>
      <c r="B93" s="29" t="n">
        <f aca="false">SUM(C93:F93)</f>
        <v>0.00810822206149924</v>
      </c>
      <c r="C93" s="21" t="n">
        <f aca="false">C71/$B$81</f>
        <v>0</v>
      </c>
      <c r="D93" s="21" t="n">
        <f aca="false">D71/$B$81</f>
        <v>0</v>
      </c>
      <c r="E93" s="21" t="n">
        <f aca="false">E71/$B$81</f>
        <v>0.0053514265605895</v>
      </c>
      <c r="F93" s="22" t="n">
        <f aca="false">F71/$B$81</f>
        <v>0.00275679550090974</v>
      </c>
    </row>
    <row r="94" s="26" customFormat="true" ht="21" hidden="false" customHeight="false" outlineLevel="0" collapsed="false">
      <c r="A94" s="24" t="s">
        <v>60</v>
      </c>
      <c r="B94" s="29" t="n">
        <f aca="false">SUM(C94:F94)</f>
        <v>0.085947153851892</v>
      </c>
      <c r="C94" s="21" t="n">
        <f aca="false">C72/$B$81</f>
        <v>0.0171894307703784</v>
      </c>
      <c r="D94" s="21" t="n">
        <f aca="false">D72/$B$81</f>
        <v>0.031784230481077</v>
      </c>
      <c r="E94" s="21" t="n">
        <f aca="false">E72/$B$81</f>
        <v>0.0369734926004365</v>
      </c>
      <c r="F94" s="22" t="n">
        <f aca="false">F72/$B$81</f>
        <v>0</v>
      </c>
    </row>
    <row r="95" s="26" customFormat="true" ht="21" hidden="false" customHeight="false" outlineLevel="0" collapsed="false">
      <c r="A95" s="24" t="s">
        <v>61</v>
      </c>
      <c r="B95" s="29" t="n">
        <f aca="false">SUM(C95:F95)</f>
        <v>0.0291895994213973</v>
      </c>
      <c r="C95" s="21" t="n">
        <f aca="false">C73/$B$81</f>
        <v>0</v>
      </c>
      <c r="D95" s="21" t="n">
        <f aca="false">D73/$B$81</f>
        <v>0</v>
      </c>
      <c r="E95" s="21" t="n">
        <f aca="false">E73/$B$81</f>
        <v>0.021892199566048</v>
      </c>
      <c r="F95" s="22" t="n">
        <f aca="false">F73/$B$81</f>
        <v>0.00729739985534932</v>
      </c>
    </row>
    <row r="96" s="26" customFormat="true" ht="21" hidden="false" customHeight="false" outlineLevel="0" collapsed="false">
      <c r="A96" s="24" t="s">
        <v>62</v>
      </c>
      <c r="B96" s="29" t="n">
        <f aca="false">SUM(C96:F96)</f>
        <v>0.021081377359898</v>
      </c>
      <c r="C96" s="21" t="n">
        <f aca="false">C74/$B$81</f>
        <v>0</v>
      </c>
      <c r="D96" s="21" t="n">
        <f aca="false">D74/$B$81</f>
        <v>0.00527034433997451</v>
      </c>
      <c r="E96" s="21" t="n">
        <f aca="false">E74/$B$81</f>
        <v>0.0158110330199235</v>
      </c>
      <c r="F96" s="22" t="n">
        <f aca="false">F74/$B$81</f>
        <v>0</v>
      </c>
    </row>
    <row r="97" s="26" customFormat="true" ht="21" hidden="false" customHeight="false" outlineLevel="0" collapsed="false">
      <c r="A97" s="24" t="s">
        <v>63</v>
      </c>
      <c r="B97" s="29" t="n">
        <f aca="false">SUM(C97:F97)</f>
        <v>0.0567575544304947</v>
      </c>
      <c r="C97" s="21" t="n">
        <f aca="false">C75/$B$81</f>
        <v>0</v>
      </c>
      <c r="D97" s="21" t="n">
        <f aca="false">D75/$B$81</f>
        <v>0.0141893886076237</v>
      </c>
      <c r="E97" s="21" t="n">
        <f aca="false">E75/$B$81</f>
        <v>0.0340545326582968</v>
      </c>
      <c r="F97" s="22" t="n">
        <f aca="false">F75/$B$81</f>
        <v>0.00851363316457421</v>
      </c>
    </row>
    <row r="98" s="26" customFormat="true" ht="21" hidden="false" customHeight="false" outlineLevel="0" collapsed="false">
      <c r="A98" s="24" t="s">
        <v>64</v>
      </c>
      <c r="B98" s="29" t="n">
        <f aca="false">SUM(C98:F98)</f>
        <v>0.123244975334788</v>
      </c>
      <c r="C98" s="21" t="n">
        <f aca="false">C76/$B$81</f>
        <v>0</v>
      </c>
      <c r="D98" s="21" t="n">
        <f aca="false">D76/$B$81</f>
        <v>0.0492979901339154</v>
      </c>
      <c r="E98" s="21" t="n">
        <f aca="false">E76/$B$81</f>
        <v>0.0462168657505457</v>
      </c>
      <c r="F98" s="22" t="n">
        <f aca="false">F76/$B$81</f>
        <v>0.0277301194503274</v>
      </c>
    </row>
    <row r="99" s="26" customFormat="true" ht="21" hidden="false" customHeight="false" outlineLevel="0" collapsed="false">
      <c r="A99" s="24" t="s">
        <v>65</v>
      </c>
      <c r="B99" s="29" t="n">
        <f aca="false">SUM(C99:F99)</f>
        <v>0.0162164441229985</v>
      </c>
      <c r="C99" s="21" t="n">
        <f aca="false">C77/$B$81</f>
        <v>0.00462168657505457</v>
      </c>
      <c r="D99" s="21" t="n">
        <f aca="false">D77/$B$81</f>
        <v>0.00462168657505457</v>
      </c>
      <c r="E99" s="21" t="n">
        <f aca="false">E77/$B$81</f>
        <v>0.00462168657505457</v>
      </c>
      <c r="F99" s="22" t="n">
        <f aca="false">F77/$B$81</f>
        <v>0.00235138439783478</v>
      </c>
    </row>
    <row r="100" s="40" customFormat="true" ht="21" hidden="false" customHeight="false" outlineLevel="0" collapsed="false">
      <c r="A100" s="38" t="s">
        <v>66</v>
      </c>
      <c r="B100" s="29" t="n">
        <f aca="false">SUM(C100:F100)</f>
        <v>0.840336134453782</v>
      </c>
      <c r="C100" s="29" t="n">
        <f aca="false">C78/$B$81</f>
        <v>0.304544820629912</v>
      </c>
      <c r="D100" s="29" t="n">
        <f aca="false">D78/$B$81</f>
        <v>0.292058158655203</v>
      </c>
      <c r="E100" s="29" t="n">
        <f aca="false">E78/$B$81</f>
        <v>0.195083822799672</v>
      </c>
      <c r="F100" s="37" t="n">
        <f aca="false">F78/$B$81</f>
        <v>0.0486493323689955</v>
      </c>
    </row>
    <row r="101" s="26" customFormat="true" ht="21" hidden="false" customHeight="false" outlineLevel="0" collapsed="false">
      <c r="A101" s="24" t="s">
        <v>67</v>
      </c>
      <c r="B101" s="29" t="n">
        <f aca="false">SUM(C101:F101)</f>
        <v>0.0336134453781513</v>
      </c>
      <c r="C101" s="21" t="n">
        <f aca="false">C79/$B$81</f>
        <v>0.0121817928251965</v>
      </c>
      <c r="D101" s="21" t="n">
        <f aca="false">D79/$B$81</f>
        <v>0.0116823263462081</v>
      </c>
      <c r="E101" s="21" t="n">
        <f aca="false">E79/$B$81</f>
        <v>0.00780335291198687</v>
      </c>
      <c r="F101" s="22" t="n">
        <f aca="false">F79/$B$81</f>
        <v>0.00194597329475982</v>
      </c>
    </row>
    <row r="102" s="26" customFormat="true" ht="21" hidden="false" customHeight="false" outlineLevel="0" collapsed="false">
      <c r="A102" s="24" t="s">
        <v>68</v>
      </c>
      <c r="B102" s="29" t="n">
        <f aca="false">SUM(C102:F102)</f>
        <v>0.126050420168067</v>
      </c>
      <c r="C102" s="21" t="n">
        <f aca="false">C80/$B$81</f>
        <v>0.0456817230944867</v>
      </c>
      <c r="D102" s="21" t="n">
        <f aca="false">D80/$B$81</f>
        <v>0.0438087237982804</v>
      </c>
      <c r="E102" s="21" t="n">
        <f aca="false">E80/$B$81</f>
        <v>0.0292625734199508</v>
      </c>
      <c r="F102" s="22" t="n">
        <f aca="false">F80/$B$81</f>
        <v>0.00729739985534932</v>
      </c>
    </row>
    <row r="103" s="40" customFormat="true" ht="21" hidden="false" customHeight="false" outlineLevel="0" collapsed="false">
      <c r="A103" s="38" t="s">
        <v>69</v>
      </c>
      <c r="B103" s="29" t="n">
        <f aca="false">SUM(C103:F103)</f>
        <v>1</v>
      </c>
      <c r="C103" s="29" t="n">
        <f aca="false">C81/$B$81</f>
        <v>0.362408336549595</v>
      </c>
      <c r="D103" s="29" t="n">
        <f aca="false">D81/$B$81</f>
        <v>0.347549208799691</v>
      </c>
      <c r="E103" s="29" t="n">
        <f aca="false">E81/$B$81</f>
        <v>0.232149749131609</v>
      </c>
      <c r="F103" s="37" t="n">
        <f aca="false">F81/$B$81</f>
        <v>0.0578927055191046</v>
      </c>
    </row>
    <row r="104" s="26" customFormat="true" ht="21" hidden="false" customHeight="false" outlineLevel="0" collapsed="false">
      <c r="A104" s="36"/>
      <c r="B104" s="45"/>
      <c r="C104" s="45"/>
      <c r="D104" s="45"/>
      <c r="E104" s="45"/>
      <c r="F104" s="46"/>
    </row>
    <row r="105" s="26" customFormat="true" ht="21" hidden="false" customHeight="false" outlineLevel="0" collapsed="false">
      <c r="A105" s="39" t="s">
        <v>71</v>
      </c>
      <c r="B105" s="44" t="s">
        <v>39</v>
      </c>
      <c r="C105" s="33"/>
      <c r="D105" s="33"/>
      <c r="E105" s="33"/>
      <c r="F105" s="34"/>
    </row>
    <row r="106" s="26" customFormat="true" ht="21" hidden="false" customHeight="false" outlineLevel="0" collapsed="false">
      <c r="A106" s="24" t="s">
        <v>50</v>
      </c>
      <c r="B106" s="33" t="n">
        <f aca="false">SUM(C106:F106)</f>
        <v>3016</v>
      </c>
      <c r="C106" s="25" t="n">
        <f aca="false">C62*(1+C$13)</f>
        <v>3016</v>
      </c>
      <c r="D106" s="25" t="n">
        <f aca="false">D62*(1+D$13)*(1+C$13)</f>
        <v>0</v>
      </c>
      <c r="E106" s="25" t="n">
        <f aca="false">E62*(1+E$13)*(1+D$13)*(1+C$13)</f>
        <v>0</v>
      </c>
      <c r="F106" s="27" t="n">
        <f aca="false">F62*(1+F$13)*(1+E$13)*(1+D$13)*(1+C$13)</f>
        <v>0</v>
      </c>
    </row>
    <row r="107" s="26" customFormat="true" ht="21" hidden="false" customHeight="false" outlineLevel="0" collapsed="false">
      <c r="A107" s="24" t="s">
        <v>51</v>
      </c>
      <c r="B107" s="33" t="n">
        <f aca="false">SUM(C107:F107)</f>
        <v>18560</v>
      </c>
      <c r="C107" s="25" t="n">
        <f aca="false">C63*(1+C$13)</f>
        <v>18560</v>
      </c>
      <c r="D107" s="25" t="n">
        <f aca="false">D63*(1+D$13)*(1+C$13)</f>
        <v>0</v>
      </c>
      <c r="E107" s="25" t="n">
        <f aca="false">E63*(1+E$13)*(1+D$13)*(1+C$13)</f>
        <v>0</v>
      </c>
      <c r="F107" s="27" t="n">
        <f aca="false">F63*(1+F$13)*(1+E$13)*(1+D$13)*(1+C$13)</f>
        <v>0</v>
      </c>
    </row>
    <row r="108" s="26" customFormat="true" ht="21" hidden="false" customHeight="false" outlineLevel="0" collapsed="false">
      <c r="A108" s="24" t="s">
        <v>52</v>
      </c>
      <c r="B108" s="33" t="n">
        <f aca="false">SUM(C108:F108)</f>
        <v>126839.04</v>
      </c>
      <c r="C108" s="25" t="n">
        <f aca="false">C64*(1+C$13)</f>
        <v>115536</v>
      </c>
      <c r="D108" s="25" t="n">
        <f aca="false">D64*(1+D$13)*(1+C$13)</f>
        <v>11303.04</v>
      </c>
      <c r="E108" s="25" t="n">
        <f aca="false">E64*(1+E$13)*(1+D$13)*(1+C$13)</f>
        <v>0</v>
      </c>
      <c r="F108" s="27" t="n">
        <f aca="false">F64*(1+F$13)*(1+E$13)*(1+D$13)*(1+C$13)</f>
        <v>0</v>
      </c>
    </row>
    <row r="109" s="26" customFormat="true" ht="21" hidden="false" customHeight="false" outlineLevel="0" collapsed="false">
      <c r="A109" s="24" t="s">
        <v>53</v>
      </c>
      <c r="B109" s="33" t="n">
        <f aca="false">SUM(C109:F109)</f>
        <v>36192</v>
      </c>
      <c r="C109" s="25" t="n">
        <f aca="false">C65*(1+C$13)</f>
        <v>26100</v>
      </c>
      <c r="D109" s="25" t="n">
        <f aca="false">D65*(1+D$13)*(1+C$13)</f>
        <v>10092</v>
      </c>
      <c r="E109" s="25" t="n">
        <f aca="false">E65*(1+E$13)*(1+D$13)*(1+C$13)</f>
        <v>0</v>
      </c>
      <c r="F109" s="27" t="n">
        <f aca="false">F65*(1+F$13)*(1+E$13)*(1+D$13)*(1+C$13)</f>
        <v>0</v>
      </c>
    </row>
    <row r="110" s="26" customFormat="true" ht="21" hidden="false" customHeight="false" outlineLevel="0" collapsed="false">
      <c r="A110" s="24" t="s">
        <v>54</v>
      </c>
      <c r="B110" s="33" t="n">
        <f aca="false">SUM(C110:F110)</f>
        <v>9344.96</v>
      </c>
      <c r="C110" s="25" t="n">
        <f aca="false">C66*(1+C$13)</f>
        <v>5510</v>
      </c>
      <c r="D110" s="25" t="n">
        <f aca="false">D66*(1+D$13)*(1+C$13)</f>
        <v>3834.96</v>
      </c>
      <c r="E110" s="25" t="n">
        <f aca="false">E66*(1+E$13)*(1+D$13)*(1+C$13)</f>
        <v>0</v>
      </c>
      <c r="F110" s="27" t="n">
        <f aca="false">F66*(1+F$13)*(1+E$13)*(1+D$13)*(1+C$13)</f>
        <v>0</v>
      </c>
    </row>
    <row r="111" s="40" customFormat="true" ht="21" hidden="false" customHeight="false" outlineLevel="0" collapsed="false">
      <c r="A111" s="24" t="s">
        <v>55</v>
      </c>
      <c r="B111" s="33" t="n">
        <f aca="false">SUM(C111:F111)</f>
        <v>51364.8</v>
      </c>
      <c r="C111" s="25" t="n">
        <f aca="false">C67*(1+C$13)</f>
        <v>23780</v>
      </c>
      <c r="D111" s="25" t="n">
        <f aca="false">D67*(1+D$13)*(1+C$13)</f>
        <v>27584.8</v>
      </c>
      <c r="E111" s="25" t="n">
        <f aca="false">E67*(1+E$13)*(1+D$13)*(1+C$13)</f>
        <v>0</v>
      </c>
      <c r="F111" s="27" t="n">
        <f aca="false">F67*(1+F$13)*(1+E$13)*(1+D$13)*(1+C$13)</f>
        <v>0</v>
      </c>
    </row>
    <row r="112" s="40" customFormat="true" ht="21" hidden="false" customHeight="false" outlineLevel="0" collapsed="false">
      <c r="A112" s="24" t="s">
        <v>56</v>
      </c>
      <c r="B112" s="33" t="n">
        <f aca="false">SUM(C112:F112)</f>
        <v>55408.2816</v>
      </c>
      <c r="C112" s="25" t="n">
        <f aca="false">C68*(1+C$13)</f>
        <v>9744</v>
      </c>
      <c r="D112" s="25" t="n">
        <f aca="false">D68*(1+D$13)*(1+C$13)</f>
        <v>42386.4</v>
      </c>
      <c r="E112" s="25" t="n">
        <f aca="false">E68*(1+E$13)*(1+D$13)*(1+C$13)</f>
        <v>3277.8816</v>
      </c>
      <c r="F112" s="27" t="n">
        <f aca="false">F68*(1+F$13)*(1+E$13)*(1+D$13)*(1+C$13)</f>
        <v>0</v>
      </c>
    </row>
    <row r="113" s="40" customFormat="true" ht="21" hidden="false" customHeight="false" outlineLevel="0" collapsed="false">
      <c r="A113" s="24" t="s">
        <v>57</v>
      </c>
      <c r="B113" s="33" t="n">
        <f aca="false">SUM(C113:F113)</f>
        <v>69519.0784</v>
      </c>
      <c r="C113" s="25" t="n">
        <f aca="false">C69*(1+C$13)</f>
        <v>0</v>
      </c>
      <c r="D113" s="25" t="n">
        <f aca="false">D69*(1+D$13)*(1+C$13)</f>
        <v>53285.76</v>
      </c>
      <c r="E113" s="25" t="n">
        <f aca="false">E69*(1+E$13)*(1+D$13)*(1+C$13)</f>
        <v>16233.3184</v>
      </c>
      <c r="F113" s="27" t="n">
        <f aca="false">F69*(1+F$13)*(1+E$13)*(1+D$13)*(1+C$13)</f>
        <v>0</v>
      </c>
    </row>
    <row r="114" s="40" customFormat="true" ht="21" hidden="false" customHeight="false" outlineLevel="0" collapsed="false">
      <c r="A114" s="24" t="s">
        <v>58</v>
      </c>
      <c r="B114" s="33" t="n">
        <f aca="false">SUM(C114:F114)</f>
        <v>16114.9056</v>
      </c>
      <c r="C114" s="25" t="n">
        <f aca="false">C70*(1+C$13)</f>
        <v>0</v>
      </c>
      <c r="D114" s="25" t="n">
        <f aca="false">D70*(1+D$13)*(1+C$13)</f>
        <v>6593.44</v>
      </c>
      <c r="E114" s="25" t="n">
        <f aca="false">E70*(1+E$13)*(1+D$13)*(1+C$13)</f>
        <v>9521.4656</v>
      </c>
      <c r="F114" s="27" t="n">
        <f aca="false">F70*(1+F$13)*(1+E$13)*(1+D$13)*(1+C$13)</f>
        <v>0</v>
      </c>
    </row>
    <row r="115" s="40" customFormat="true" ht="21" hidden="false" customHeight="false" outlineLevel="0" collapsed="false">
      <c r="A115" s="24" t="s">
        <v>59</v>
      </c>
      <c r="B115" s="33" t="n">
        <f aca="false">SUM(C115:F115)</f>
        <v>8229.043712</v>
      </c>
      <c r="C115" s="25" t="n">
        <f aca="false">C71*(1+C$13)</f>
        <v>0</v>
      </c>
      <c r="D115" s="25" t="n">
        <f aca="false">D71*(1+D$13)*(1+C$13)</f>
        <v>0</v>
      </c>
      <c r="E115" s="25" t="n">
        <f aca="false">E71*(1+E$13)*(1+D$13)*(1+C$13)</f>
        <v>5150.9568</v>
      </c>
      <c r="F115" s="27" t="n">
        <f aca="false">F71*(1+F$13)*(1+E$13)*(1+D$13)*(1+C$13)</f>
        <v>3078.086912</v>
      </c>
    </row>
    <row r="116" s="40" customFormat="true" ht="21" hidden="false" customHeight="false" outlineLevel="0" collapsed="false">
      <c r="A116" s="24" t="s">
        <v>60</v>
      </c>
      <c r="B116" s="33" t="n">
        <f aca="false">SUM(C116:F116)</f>
        <v>74258.1888</v>
      </c>
      <c r="C116" s="25" t="n">
        <f aca="false">C72*(1+C$13)</f>
        <v>12296</v>
      </c>
      <c r="D116" s="25" t="n">
        <f aca="false">D72*(1+D$13)*(1+C$13)</f>
        <v>26373.76</v>
      </c>
      <c r="E116" s="25" t="n">
        <f aca="false">E72*(1+E$13)*(1+D$13)*(1+C$13)</f>
        <v>35588.4288</v>
      </c>
      <c r="F116" s="27" t="n">
        <f aca="false">F72*(1+F$13)*(1+E$13)*(1+D$13)*(1+C$13)</f>
        <v>0</v>
      </c>
    </row>
    <row r="117" s="40" customFormat="true" ht="21" hidden="false" customHeight="false" outlineLevel="0" collapsed="false">
      <c r="A117" s="24" t="s">
        <v>61</v>
      </c>
      <c r="B117" s="33" t="n">
        <f aca="false">SUM(C117:F117)</f>
        <v>29219.97312</v>
      </c>
      <c r="C117" s="25" t="n">
        <f aca="false">C73*(1+C$13)</f>
        <v>0</v>
      </c>
      <c r="D117" s="25" t="n">
        <f aca="false">D73*(1+D$13)*(1+C$13)</f>
        <v>0</v>
      </c>
      <c r="E117" s="25" t="n">
        <f aca="false">E73*(1+E$13)*(1+D$13)*(1+C$13)</f>
        <v>21072.096</v>
      </c>
      <c r="F117" s="27" t="n">
        <f aca="false">F73*(1+F$13)*(1+E$13)*(1+D$13)*(1+C$13)</f>
        <v>8147.87712</v>
      </c>
    </row>
    <row r="118" s="47" customFormat="true" ht="21" hidden="false" customHeight="false" outlineLevel="0" collapsed="false">
      <c r="A118" s="24" t="s">
        <v>62</v>
      </c>
      <c r="B118" s="33" t="n">
        <f aca="false">SUM(C118:F118)</f>
        <v>19591.936</v>
      </c>
      <c r="C118" s="25" t="n">
        <f aca="false">C74*(1+C$13)</f>
        <v>0</v>
      </c>
      <c r="D118" s="25" t="n">
        <f aca="false">D74*(1+D$13)*(1+C$13)</f>
        <v>4373.2</v>
      </c>
      <c r="E118" s="25" t="n">
        <f aca="false">E74*(1+E$13)*(1+D$13)*(1+C$13)</f>
        <v>15218.736</v>
      </c>
      <c r="F118" s="27" t="n">
        <f aca="false">F74*(1+F$13)*(1+E$13)*(1+D$13)*(1+C$13)</f>
        <v>0</v>
      </c>
    </row>
    <row r="119" s="26" customFormat="true" ht="21" hidden="false" customHeight="false" outlineLevel="0" collapsed="false">
      <c r="A119" s="24" t="s">
        <v>63</v>
      </c>
      <c r="B119" s="33" t="n">
        <f aca="false">SUM(C119:F119)</f>
        <v>54058.67264</v>
      </c>
      <c r="C119" s="25" t="n">
        <f aca="false">C75*(1+C$13)</f>
        <v>0</v>
      </c>
      <c r="D119" s="25" t="n">
        <f aca="false">D75*(1+D$13)*(1+C$13)</f>
        <v>11774</v>
      </c>
      <c r="E119" s="25" t="n">
        <f aca="false">E75*(1+E$13)*(1+D$13)*(1+C$13)</f>
        <v>32778.816</v>
      </c>
      <c r="F119" s="27" t="n">
        <f aca="false">F75*(1+F$13)*(1+E$13)*(1+D$13)*(1+C$13)</f>
        <v>9505.85664</v>
      </c>
    </row>
    <row r="120" s="23" customFormat="true" ht="21" hidden="false" customHeight="false" outlineLevel="0" collapsed="false">
      <c r="A120" s="24" t="s">
        <v>64</v>
      </c>
      <c r="B120" s="33" t="n">
        <f aca="false">SUM(C120:F120)</f>
        <v>116353.709056</v>
      </c>
      <c r="C120" s="25" t="n">
        <f aca="false">C76*(1+C$13)</f>
        <v>0</v>
      </c>
      <c r="D120" s="25" t="n">
        <f aca="false">D76*(1+D$13)*(1+C$13)</f>
        <v>40906.24</v>
      </c>
      <c r="E120" s="25" t="n">
        <f aca="false">E76*(1+E$13)*(1+D$13)*(1+C$13)</f>
        <v>44485.536</v>
      </c>
      <c r="F120" s="27" t="n">
        <f aca="false">F76*(1+F$13)*(1+E$13)*(1+D$13)*(1+C$13)</f>
        <v>30961.933056</v>
      </c>
    </row>
    <row r="121" s="26" customFormat="true" ht="21" hidden="false" customHeight="false" outlineLevel="0" collapsed="false">
      <c r="A121" s="24" t="s">
        <v>65</v>
      </c>
      <c r="B121" s="33" t="n">
        <f aca="false">SUM(C121:F121)</f>
        <v>14214.940672</v>
      </c>
      <c r="C121" s="25" t="n">
        <f aca="false">C77*(1+C$13)</f>
        <v>3306</v>
      </c>
      <c r="D121" s="25" t="n">
        <f aca="false">D77*(1+D$13)*(1+C$13)</f>
        <v>3834.96</v>
      </c>
      <c r="E121" s="25" t="n">
        <f aca="false">E77*(1+E$13)*(1+D$13)*(1+C$13)</f>
        <v>4448.5536</v>
      </c>
      <c r="F121" s="27" t="n">
        <f aca="false">F77*(1+F$13)*(1+E$13)*(1+D$13)*(1+C$13)</f>
        <v>2625.427072</v>
      </c>
    </row>
    <row r="122" s="26" customFormat="true" ht="21" hidden="false" customHeight="false" outlineLevel="0" collapsed="false">
      <c r="A122" s="38" t="s">
        <v>66</v>
      </c>
      <c r="B122" s="33" t="n">
        <f aca="false">SUM(C122:F122)</f>
        <v>702285.5296</v>
      </c>
      <c r="C122" s="33" t="n">
        <f aca="false">SUM(C106:C121)</f>
        <v>217848</v>
      </c>
      <c r="D122" s="33" t="n">
        <f aca="false">SUM(D106:D121)</f>
        <v>242342.56</v>
      </c>
      <c r="E122" s="33" t="n">
        <f aca="false">SUM(E106:E121)</f>
        <v>187775.7888</v>
      </c>
      <c r="F122" s="34" t="n">
        <f aca="false">SUM(F106:F121)</f>
        <v>54319.1808</v>
      </c>
    </row>
    <row r="123" s="31" customFormat="true" ht="21" hidden="false" customHeight="false" outlineLevel="0" collapsed="false">
      <c r="A123" s="24" t="s">
        <v>67</v>
      </c>
      <c r="B123" s="33" t="n">
        <f aca="false">SUM(C123:F123)</f>
        <v>28091.421184</v>
      </c>
      <c r="C123" s="25" t="n">
        <f aca="false">0.04*C122</f>
        <v>8713.92</v>
      </c>
      <c r="D123" s="25" t="n">
        <f aca="false">0.04*D122</f>
        <v>9693.7024</v>
      </c>
      <c r="E123" s="25" t="n">
        <f aca="false">0.04*E122</f>
        <v>7511.031552</v>
      </c>
      <c r="F123" s="27" t="n">
        <f aca="false">0.04*F122</f>
        <v>2172.767232</v>
      </c>
    </row>
    <row r="124" s="31" customFormat="true" ht="21" hidden="false" customHeight="false" outlineLevel="0" collapsed="false">
      <c r="A124" s="24" t="s">
        <v>68</v>
      </c>
      <c r="B124" s="33" t="n">
        <f aca="false">SUM(C124:F124)</f>
        <v>105342.82944</v>
      </c>
      <c r="C124" s="25" t="n">
        <f aca="false">0.15*C122</f>
        <v>32677.2</v>
      </c>
      <c r="D124" s="25" t="n">
        <f aca="false">0.15*D122</f>
        <v>36351.384</v>
      </c>
      <c r="E124" s="25" t="n">
        <f aca="false">0.15*E122</f>
        <v>28166.36832</v>
      </c>
      <c r="F124" s="27" t="n">
        <f aca="false">0.15*F122</f>
        <v>8147.87712</v>
      </c>
    </row>
    <row r="125" s="31" customFormat="true" ht="21" hidden="false" customHeight="false" outlineLevel="0" collapsed="false">
      <c r="A125" s="38" t="s">
        <v>69</v>
      </c>
      <c r="B125" s="33" t="n">
        <f aca="false">SUM(C125:F125)</f>
        <v>835719.780224</v>
      </c>
      <c r="C125" s="33" t="n">
        <f aca="false">SUM(C122:C124)</f>
        <v>259239.12</v>
      </c>
      <c r="D125" s="33" t="n">
        <f aca="false">SUM(D122:D124)</f>
        <v>288387.6464</v>
      </c>
      <c r="E125" s="33" t="n">
        <f aca="false">SUM(E122:E124)</f>
        <v>223453.188672</v>
      </c>
      <c r="F125" s="34" t="n">
        <f aca="false">SUM(F122:F124)</f>
        <v>64639.825152</v>
      </c>
    </row>
    <row r="126" s="31" customFormat="true" ht="21" hidden="false" customHeight="false" outlineLevel="0" collapsed="false">
      <c r="A126" s="24"/>
      <c r="B126" s="25"/>
      <c r="C126" s="25"/>
      <c r="D126" s="25"/>
      <c r="E126" s="25"/>
      <c r="F126" s="27"/>
    </row>
    <row r="127" s="31" customFormat="true" ht="21" hidden="false" customHeight="false" outlineLevel="0" collapsed="false">
      <c r="A127" s="39" t="s">
        <v>72</v>
      </c>
      <c r="B127" s="44" t="s">
        <v>39</v>
      </c>
      <c r="C127" s="33"/>
      <c r="D127" s="33"/>
      <c r="E127" s="33"/>
      <c r="F127" s="34"/>
    </row>
    <row r="128" s="31" customFormat="true" ht="21" hidden="false" customHeight="false" outlineLevel="0" collapsed="false">
      <c r="A128" s="24" t="s">
        <v>50</v>
      </c>
      <c r="B128" s="29" t="n">
        <f aca="false">SUM(C128:F128)</f>
        <v>0.00360886516194653</v>
      </c>
      <c r="C128" s="21" t="n">
        <f aca="false">C106/$B$125</f>
        <v>0.00360886516194653</v>
      </c>
      <c r="D128" s="21" t="n">
        <f aca="false">D106/$B$125</f>
        <v>0</v>
      </c>
      <c r="E128" s="21" t="n">
        <f aca="false">E106/$B$125</f>
        <v>0</v>
      </c>
      <c r="F128" s="22" t="n">
        <f aca="false">F106/$B$125</f>
        <v>0</v>
      </c>
    </row>
    <row r="129" s="31" customFormat="true" ht="21" hidden="false" customHeight="false" outlineLevel="0" collapsed="false">
      <c r="A129" s="24" t="s">
        <v>51</v>
      </c>
      <c r="B129" s="29" t="n">
        <f aca="false">SUM(C129:F129)</f>
        <v>0.022208400996594</v>
      </c>
      <c r="C129" s="21" t="n">
        <f aca="false">C107/$B$125</f>
        <v>0.022208400996594</v>
      </c>
      <c r="D129" s="21" t="n">
        <f aca="false">D107/$B$125</f>
        <v>0</v>
      </c>
      <c r="E129" s="21" t="n">
        <f aca="false">E107/$B$125</f>
        <v>0</v>
      </c>
      <c r="F129" s="22" t="n">
        <f aca="false">F107/$B$125</f>
        <v>0</v>
      </c>
    </row>
    <row r="130" s="31" customFormat="true" ht="21" hidden="false" customHeight="false" outlineLevel="0" collapsed="false">
      <c r="A130" s="24" t="s">
        <v>52</v>
      </c>
      <c r="B130" s="29" t="n">
        <f aca="false">SUM(C130:F130)</f>
        <v>0.151772212410723</v>
      </c>
      <c r="C130" s="21" t="n">
        <f aca="false">C108/$B$125</f>
        <v>0.138247296203798</v>
      </c>
      <c r="D130" s="21" t="n">
        <f aca="false">D108/$B$125</f>
        <v>0.0135249162069257</v>
      </c>
      <c r="E130" s="21" t="n">
        <f aca="false">E108/$B$125</f>
        <v>0</v>
      </c>
      <c r="F130" s="22" t="n">
        <f aca="false">F108/$B$125</f>
        <v>0</v>
      </c>
    </row>
    <row r="131" s="31" customFormat="true" ht="21" hidden="false" customHeight="false" outlineLevel="0" collapsed="false">
      <c r="A131" s="24" t="s">
        <v>53</v>
      </c>
      <c r="B131" s="29" t="n">
        <f aca="false">SUM(C131:F131)</f>
        <v>0.0433063819433583</v>
      </c>
      <c r="C131" s="21" t="n">
        <f aca="false">C109/$B$125</f>
        <v>0.0312305639014603</v>
      </c>
      <c r="D131" s="21" t="n">
        <f aca="false">D109/$B$125</f>
        <v>0.012075818041898</v>
      </c>
      <c r="E131" s="21" t="n">
        <f aca="false">E109/$B$125</f>
        <v>0</v>
      </c>
      <c r="F131" s="22" t="n">
        <f aca="false">F109/$B$125</f>
        <v>0</v>
      </c>
    </row>
    <row r="132" s="23" customFormat="true" ht="21" hidden="false" customHeight="false" outlineLevel="0" collapsed="false">
      <c r="A132" s="24" t="s">
        <v>54</v>
      </c>
      <c r="B132" s="29" t="n">
        <f aca="false">SUM(C132:F132)</f>
        <v>0.0111819299017851</v>
      </c>
      <c r="C132" s="21" t="n">
        <f aca="false">C110/$B$125</f>
        <v>0.00659311904586384</v>
      </c>
      <c r="D132" s="21" t="n">
        <f aca="false">D110/$B$125</f>
        <v>0.00458881085592123</v>
      </c>
      <c r="E132" s="21" t="n">
        <f aca="false">E110/$B$125</f>
        <v>0</v>
      </c>
      <c r="F132" s="22" t="n">
        <f aca="false">F110/$B$125</f>
        <v>0</v>
      </c>
    </row>
    <row r="133" s="48" customFormat="true" ht="21" hidden="false" customHeight="false" outlineLevel="0" collapsed="false">
      <c r="A133" s="24" t="s">
        <v>55</v>
      </c>
      <c r="B133" s="29" t="n">
        <f aca="false">SUM(C133:F133)</f>
        <v>0.0614617497580739</v>
      </c>
      <c r="C133" s="21" t="n">
        <f aca="false">C111/$B$125</f>
        <v>0.0284545137768861</v>
      </c>
      <c r="D133" s="21" t="n">
        <f aca="false">D111/$B$125</f>
        <v>0.0330072359811878</v>
      </c>
      <c r="E133" s="21" t="n">
        <f aca="false">E111/$B$125</f>
        <v>0</v>
      </c>
      <c r="F133" s="22" t="n">
        <f aca="false">F111/$B$125</f>
        <v>0</v>
      </c>
    </row>
    <row r="134" s="48" customFormat="true" ht="21" hidden="false" customHeight="false" outlineLevel="0" collapsed="false">
      <c r="A134" s="24" t="s">
        <v>56</v>
      </c>
      <c r="B134" s="29" t="n">
        <f aca="false">SUM(C134:F134)</f>
        <v>0.0663000719991919</v>
      </c>
      <c r="C134" s="21" t="n">
        <f aca="false">C112/$B$125</f>
        <v>0.0116594105232119</v>
      </c>
      <c r="D134" s="21" t="n">
        <f aca="false">D112/$B$125</f>
        <v>0.0507184357759716</v>
      </c>
      <c r="E134" s="21" t="n">
        <f aca="false">E112/$B$125</f>
        <v>0.00392222570000847</v>
      </c>
      <c r="F134" s="22" t="n">
        <f aca="false">F112/$B$125</f>
        <v>0</v>
      </c>
    </row>
    <row r="135" s="40" customFormat="true" ht="21" hidden="false" customHeight="false" outlineLevel="0" collapsed="false">
      <c r="A135" s="24" t="s">
        <v>57</v>
      </c>
      <c r="B135" s="29" t="n">
        <f aca="false">SUM(C135:F135)</f>
        <v>0.0831846751088824</v>
      </c>
      <c r="C135" s="21" t="n">
        <f aca="false">C113/$B$125</f>
        <v>0</v>
      </c>
      <c r="D135" s="21" t="n">
        <f aca="false">D113/$B$125</f>
        <v>0.0637603192612214</v>
      </c>
      <c r="E135" s="21" t="n">
        <f aca="false">E113/$B$125</f>
        <v>0.019424355847661</v>
      </c>
      <c r="F135" s="22" t="n">
        <f aca="false">F113/$B$125</f>
        <v>0</v>
      </c>
    </row>
    <row r="136" s="40" customFormat="true" ht="21" hidden="false" customHeight="false" outlineLevel="0" collapsed="false">
      <c r="A136" s="24" t="s">
        <v>58</v>
      </c>
      <c r="B136" s="29" t="n">
        <f aca="false">SUM(C136:F136)</f>
        <v>0.0192826662493027</v>
      </c>
      <c r="C136" s="21" t="n">
        <f aca="false">C114/$B$125</f>
        <v>0</v>
      </c>
      <c r="D136" s="21" t="n">
        <f aca="false">D114/$B$125</f>
        <v>0.00788953445404002</v>
      </c>
      <c r="E136" s="21" t="n">
        <f aca="false">E114/$B$125</f>
        <v>0.0113931317952627</v>
      </c>
      <c r="F136" s="22" t="n">
        <f aca="false">F114/$B$125</f>
        <v>0</v>
      </c>
    </row>
    <row r="137" s="40" customFormat="true" ht="21" hidden="false" customHeight="false" outlineLevel="0" collapsed="false">
      <c r="A137" s="24" t="s">
        <v>59</v>
      </c>
      <c r="B137" s="29" t="n">
        <f aca="false">SUM(C137:F137)</f>
        <v>0.00984665423354506</v>
      </c>
      <c r="C137" s="21" t="n">
        <f aca="false">C115/$B$125</f>
        <v>0</v>
      </c>
      <c r="D137" s="21" t="n">
        <f aca="false">D115/$B$125</f>
        <v>0</v>
      </c>
      <c r="E137" s="21" t="n">
        <f aca="false">E115/$B$125</f>
        <v>0.00616349752858473</v>
      </c>
      <c r="F137" s="22" t="n">
        <f aca="false">F115/$B$125</f>
        <v>0.00368315670496033</v>
      </c>
    </row>
    <row r="138" s="40" customFormat="true" ht="21" hidden="false" customHeight="false" outlineLevel="0" collapsed="false">
      <c r="A138" s="24" t="s">
        <v>60</v>
      </c>
      <c r="B138" s="29" t="n">
        <f aca="false">SUM(C138:F138)</f>
        <v>0.0888553682193527</v>
      </c>
      <c r="C138" s="21" t="n">
        <f aca="false">C116/$B$125</f>
        <v>0.0147130656602435</v>
      </c>
      <c r="D138" s="21" t="n">
        <f aca="false">D116/$B$125</f>
        <v>0.0315581378161601</v>
      </c>
      <c r="E138" s="21" t="n">
        <f aca="false">E116/$B$125</f>
        <v>0.0425841647429491</v>
      </c>
      <c r="F138" s="22" t="n">
        <f aca="false">F116/$B$125</f>
        <v>0</v>
      </c>
    </row>
    <row r="139" s="40" customFormat="true" ht="21" hidden="false" customHeight="false" outlineLevel="0" collapsed="false">
      <c r="A139" s="24" t="s">
        <v>61</v>
      </c>
      <c r="B139" s="29" t="n">
        <f aca="false">SUM(C139:F139)</f>
        <v>0.0349638405257898</v>
      </c>
      <c r="C139" s="21" t="n">
        <f aca="false">C117/$B$125</f>
        <v>0</v>
      </c>
      <c r="D139" s="21" t="n">
        <f aca="false">D117/$B$125</f>
        <v>0</v>
      </c>
      <c r="E139" s="21" t="n">
        <f aca="false">E117/$B$125</f>
        <v>0.025214308071483</v>
      </c>
      <c r="F139" s="22" t="n">
        <f aca="false">F117/$B$125</f>
        <v>0.00974953245430676</v>
      </c>
    </row>
    <row r="140" s="40" customFormat="true" ht="21" hidden="false" customHeight="false" outlineLevel="0" collapsed="false">
      <c r="A140" s="24" t="s">
        <v>62</v>
      </c>
      <c r="B140" s="29" t="n">
        <f aca="false">SUM(C140:F140)</f>
        <v>0.0234431880920046</v>
      </c>
      <c r="C140" s="21" t="n">
        <f aca="false">C118/$B$125</f>
        <v>0</v>
      </c>
      <c r="D140" s="21" t="n">
        <f aca="false">D118/$B$125</f>
        <v>0.00523285448482246</v>
      </c>
      <c r="E140" s="21" t="n">
        <f aca="false">E118/$B$125</f>
        <v>0.0182103336071822</v>
      </c>
      <c r="F140" s="22" t="n">
        <f aca="false">F118/$B$125</f>
        <v>0</v>
      </c>
    </row>
    <row r="141" s="40" customFormat="true" ht="21" hidden="false" customHeight="false" outlineLevel="0" collapsed="false">
      <c r="A141" s="24" t="s">
        <v>63</v>
      </c>
      <c r="B141" s="29" t="n">
        <f aca="false">SUM(C141:F141)</f>
        <v>0.0646851659123235</v>
      </c>
      <c r="C141" s="21" t="n">
        <f aca="false">C119/$B$125</f>
        <v>0</v>
      </c>
      <c r="D141" s="21" t="n">
        <f aca="false">D119/$B$125</f>
        <v>0.0140884543822143</v>
      </c>
      <c r="E141" s="21" t="n">
        <f aca="false">E119/$B$125</f>
        <v>0.0392222570000847</v>
      </c>
      <c r="F141" s="22" t="n">
        <f aca="false">F119/$B$125</f>
        <v>0.0113744545300246</v>
      </c>
    </row>
    <row r="142" s="40" customFormat="true" ht="21" hidden="false" customHeight="false" outlineLevel="0" collapsed="false">
      <c r="A142" s="24" t="s">
        <v>64</v>
      </c>
      <c r="B142" s="29" t="n">
        <f aca="false">SUM(C142:F142)</f>
        <v>0.139225745051545</v>
      </c>
      <c r="C142" s="21" t="n">
        <f aca="false">C120/$B$125</f>
        <v>0</v>
      </c>
      <c r="D142" s="21" t="n">
        <f aca="false">D120/$B$125</f>
        <v>0.0489473157964932</v>
      </c>
      <c r="E142" s="21" t="n">
        <f aca="false">E120/$B$125</f>
        <v>0.0532302059286863</v>
      </c>
      <c r="F142" s="22" t="n">
        <f aca="false">F120/$B$125</f>
        <v>0.0370482233263657</v>
      </c>
    </row>
    <row r="143" s="40" customFormat="true" ht="21" hidden="false" customHeight="false" outlineLevel="0" collapsed="false">
      <c r="A143" s="24" t="s">
        <v>65</v>
      </c>
      <c r="B143" s="29" t="n">
        <f aca="false">SUM(C143:F143)</f>
        <v>0.0170092188893626</v>
      </c>
      <c r="C143" s="21" t="n">
        <f aca="false">C121/$B$125</f>
        <v>0.00395587142751831</v>
      </c>
      <c r="D143" s="21" t="n">
        <f aca="false">D121/$B$125</f>
        <v>0.00458881085592123</v>
      </c>
      <c r="E143" s="21" t="n">
        <f aca="false">E121/$B$125</f>
        <v>0.00532302059286863</v>
      </c>
      <c r="F143" s="22" t="n">
        <f aca="false">F121/$B$125</f>
        <v>0.0031415160130544</v>
      </c>
    </row>
    <row r="144" s="40" customFormat="true" ht="21" hidden="false" customHeight="false" outlineLevel="0" collapsed="false">
      <c r="A144" s="38" t="s">
        <v>66</v>
      </c>
      <c r="B144" s="29" t="n">
        <f aca="false">SUM(C144:F144)</f>
        <v>0.840336134453782</v>
      </c>
      <c r="C144" s="29" t="n">
        <f aca="false">C122/$B$125</f>
        <v>0.260671106697522</v>
      </c>
      <c r="D144" s="29" t="n">
        <f aca="false">D122/$B$125</f>
        <v>0.289980643912777</v>
      </c>
      <c r="E144" s="29" t="n">
        <f aca="false">E122/$B$125</f>
        <v>0.224687500814771</v>
      </c>
      <c r="F144" s="37" t="n">
        <f aca="false">F122/$B$125</f>
        <v>0.0649968830287117</v>
      </c>
    </row>
    <row r="145" s="40" customFormat="true" ht="21" hidden="false" customHeight="false" outlineLevel="0" collapsed="false">
      <c r="A145" s="24" t="s">
        <v>67</v>
      </c>
      <c r="B145" s="29" t="n">
        <f aca="false">SUM(C145:F145)</f>
        <v>0.0336134453781513</v>
      </c>
      <c r="C145" s="21" t="n">
        <f aca="false">C123/$B$125</f>
        <v>0.0104268442679009</v>
      </c>
      <c r="D145" s="21" t="n">
        <f aca="false">D123/$B$125</f>
        <v>0.0115992257565111</v>
      </c>
      <c r="E145" s="21" t="n">
        <f aca="false">E123/$B$125</f>
        <v>0.00898750003259083</v>
      </c>
      <c r="F145" s="22" t="n">
        <f aca="false">F123/$B$125</f>
        <v>0.00259987532114847</v>
      </c>
    </row>
    <row r="146" s="40" customFormat="true" ht="21" hidden="false" customHeight="false" outlineLevel="0" collapsed="false">
      <c r="A146" s="24" t="s">
        <v>68</v>
      </c>
      <c r="B146" s="29" t="n">
        <f aca="false">SUM(C146:F146)</f>
        <v>0.126050420168067</v>
      </c>
      <c r="C146" s="21" t="n">
        <f aca="false">C124/$B$125</f>
        <v>0.0391006660046283</v>
      </c>
      <c r="D146" s="21" t="n">
        <f aca="false">D124/$B$125</f>
        <v>0.0434970965869166</v>
      </c>
      <c r="E146" s="21" t="n">
        <f aca="false">E124/$B$125</f>
        <v>0.0337031251222156</v>
      </c>
      <c r="F146" s="22" t="n">
        <f aca="false">F124/$B$125</f>
        <v>0.00974953245430676</v>
      </c>
    </row>
    <row r="147" s="40" customFormat="true" ht="21" hidden="false" customHeight="false" outlineLevel="0" collapsed="false">
      <c r="A147" s="38" t="s">
        <v>69</v>
      </c>
      <c r="B147" s="29" t="n">
        <f aca="false">SUM(C147:F147)</f>
        <v>1</v>
      </c>
      <c r="C147" s="29" t="n">
        <f aca="false">C125/$B$125</f>
        <v>0.310198616970051</v>
      </c>
      <c r="D147" s="29" t="n">
        <f aca="false">D125/$B$125</f>
        <v>0.345076966256205</v>
      </c>
      <c r="E147" s="29" t="n">
        <f aca="false">E125/$B$125</f>
        <v>0.267378125969577</v>
      </c>
      <c r="F147" s="37" t="n">
        <f aca="false">F125/$B$125</f>
        <v>0.077346290804167</v>
      </c>
    </row>
    <row r="148" s="40" customFormat="true" ht="21" hidden="false" customHeight="false" outlineLevel="0" collapsed="false">
      <c r="A148" s="36"/>
      <c r="B148" s="45"/>
      <c r="C148" s="45"/>
      <c r="D148" s="45"/>
      <c r="E148" s="45"/>
      <c r="F148" s="46"/>
    </row>
    <row r="149" s="40" customFormat="true" ht="21" hidden="false" customHeight="false" outlineLevel="0" collapsed="false">
      <c r="A149" s="39" t="s">
        <v>73</v>
      </c>
      <c r="B149" s="44"/>
      <c r="C149" s="33"/>
      <c r="D149" s="33"/>
      <c r="E149" s="33"/>
      <c r="F149" s="34"/>
    </row>
    <row r="150" s="40" customFormat="true" ht="21" hidden="false" customHeight="false" outlineLevel="0" collapsed="false">
      <c r="A150" s="24" t="s">
        <v>74</v>
      </c>
      <c r="B150" s="49"/>
      <c r="C150" s="25" t="n">
        <v>0</v>
      </c>
      <c r="D150" s="25" t="n">
        <f aca="false">C154</f>
        <v>44640</v>
      </c>
      <c r="E150" s="25" t="n">
        <f aca="false">D154</f>
        <v>55353.6</v>
      </c>
      <c r="F150" s="27" t="n">
        <f aca="false">E154</f>
        <v>0</v>
      </c>
    </row>
    <row r="151" s="40" customFormat="true" ht="21" hidden="false" customHeight="false" outlineLevel="0" collapsed="false">
      <c r="A151" s="24" t="s">
        <v>75</v>
      </c>
      <c r="B151" s="49"/>
      <c r="C151" s="25" t="n">
        <f aca="false">C21</f>
        <v>36000</v>
      </c>
      <c r="D151" s="25" t="n">
        <f aca="false">D21</f>
        <v>0</v>
      </c>
      <c r="E151" s="25" t="n">
        <f aca="false">E21</f>
        <v>0</v>
      </c>
      <c r="F151" s="27" t="n">
        <v>0</v>
      </c>
    </row>
    <row r="152" s="40" customFormat="true" ht="21" hidden="false" customHeight="false" outlineLevel="0" collapsed="false">
      <c r="A152" s="24" t="s">
        <v>76</v>
      </c>
      <c r="B152" s="49"/>
      <c r="C152" s="25" t="n">
        <v>0</v>
      </c>
      <c r="D152" s="25" t="n">
        <v>0</v>
      </c>
      <c r="E152" s="25" t="n">
        <f aca="false">D154</f>
        <v>55353.6</v>
      </c>
      <c r="F152" s="27" t="n">
        <f aca="false">E154</f>
        <v>0</v>
      </c>
    </row>
    <row r="153" s="40" customFormat="true" ht="21" hidden="false" customHeight="false" outlineLevel="0" collapsed="false">
      <c r="A153" s="24" t="s">
        <v>77</v>
      </c>
      <c r="B153" s="49"/>
      <c r="C153" s="25" t="n">
        <f aca="false">(0.02+C14)*(C151+C150-C152)</f>
        <v>8640</v>
      </c>
      <c r="D153" s="25" t="n">
        <f aca="false">(0.02+D14)*(D151+D150-D152)</f>
        <v>10713.6</v>
      </c>
      <c r="E153" s="25" t="n">
        <f aca="false">(0.02+E14)*(E151+E150-E152)</f>
        <v>0</v>
      </c>
      <c r="F153" s="27" t="n">
        <f aca="false">(0.02+F14)*(F151+F150-F152)</f>
        <v>0</v>
      </c>
    </row>
    <row r="154" s="40" customFormat="true" ht="21" hidden="false" customHeight="false" outlineLevel="0" collapsed="false">
      <c r="A154" s="24" t="s">
        <v>78</v>
      </c>
      <c r="B154" s="49"/>
      <c r="C154" s="25" t="n">
        <f aca="false">C150-C152+C153+C151</f>
        <v>44640</v>
      </c>
      <c r="D154" s="25" t="n">
        <f aca="false">D150-D152+D153+D151</f>
        <v>55353.6</v>
      </c>
      <c r="E154" s="25" t="n">
        <f aca="false">E150-E152+E153+E151</f>
        <v>0</v>
      </c>
      <c r="F154" s="27" t="n">
        <f aca="false">F150-F152+F153+F151</f>
        <v>0</v>
      </c>
    </row>
    <row r="155" s="40" customFormat="true" ht="21" hidden="false" customHeight="false" outlineLevel="0" collapsed="false">
      <c r="A155" s="36"/>
      <c r="B155" s="33"/>
      <c r="C155" s="33"/>
      <c r="D155" s="33"/>
      <c r="E155" s="33"/>
      <c r="F155" s="34"/>
    </row>
    <row r="156" s="40" customFormat="true" ht="21" hidden="false" customHeight="false" outlineLevel="0" collapsed="false">
      <c r="A156" s="39" t="s">
        <v>79</v>
      </c>
      <c r="B156" s="44"/>
      <c r="C156" s="29"/>
      <c r="D156" s="29"/>
      <c r="E156" s="29"/>
      <c r="F156" s="37"/>
    </row>
    <row r="157" s="40" customFormat="true" ht="21" hidden="false" customHeight="false" outlineLevel="0" collapsed="false">
      <c r="A157" s="24" t="s">
        <v>80</v>
      </c>
      <c r="B157" s="33" t="n">
        <f aca="false">SUM(C157:F157)</f>
        <v>1301335.24995026</v>
      </c>
      <c r="C157" s="25" t="n">
        <f aca="false">B20</f>
        <v>1301335.24995026</v>
      </c>
      <c r="D157" s="25" t="n">
        <f aca="false">C20</f>
        <v>0</v>
      </c>
      <c r="E157" s="25" t="n">
        <f aca="false">D20</f>
        <v>0</v>
      </c>
      <c r="F157" s="27" t="n">
        <f aca="false">E20</f>
        <v>0</v>
      </c>
    </row>
    <row r="158" s="40" customFormat="true" ht="21" hidden="false" customHeight="false" outlineLevel="0" collapsed="false">
      <c r="A158" s="24" t="s">
        <v>81</v>
      </c>
      <c r="B158" s="33" t="n">
        <f aca="false">SUM(C158:F158)</f>
        <v>835719.780224</v>
      </c>
      <c r="C158" s="25" t="n">
        <f aca="false">C125</f>
        <v>259239.12</v>
      </c>
      <c r="D158" s="25" t="n">
        <f aca="false">D125</f>
        <v>288387.6464</v>
      </c>
      <c r="E158" s="25" t="n">
        <f aca="false">E125</f>
        <v>223453.188672</v>
      </c>
      <c r="F158" s="27" t="n">
        <f aca="false">F125</f>
        <v>64639.825152</v>
      </c>
    </row>
    <row r="159" s="40" customFormat="true" ht="21" hidden="false" customHeight="false" outlineLevel="0" collapsed="false">
      <c r="A159" s="24" t="s">
        <v>82</v>
      </c>
      <c r="B159" s="33" t="n">
        <f aca="false">SUM(C159:F159)</f>
        <v>41785.9890112</v>
      </c>
      <c r="C159" s="25" t="n">
        <f aca="false">0.05*C125</f>
        <v>12961.956</v>
      </c>
      <c r="D159" s="25" t="n">
        <f aca="false">0.05*D125</f>
        <v>14419.38232</v>
      </c>
      <c r="E159" s="25" t="n">
        <f aca="false">0.05*E125</f>
        <v>11172.6594336</v>
      </c>
      <c r="F159" s="27" t="n">
        <f aca="false">0.05*F125</f>
        <v>3231.9912576</v>
      </c>
    </row>
    <row r="160" s="40" customFormat="true" ht="21" hidden="false" customHeight="false" outlineLevel="0" collapsed="false">
      <c r="A160" s="24" t="s">
        <v>83</v>
      </c>
      <c r="B160" s="33" t="n">
        <f aca="false">SUM(C160:F160)</f>
        <v>19353.6</v>
      </c>
      <c r="C160" s="25" t="n">
        <f aca="false">C153</f>
        <v>8640</v>
      </c>
      <c r="D160" s="25" t="n">
        <f aca="false">D153</f>
        <v>10713.6</v>
      </c>
      <c r="E160" s="25" t="n">
        <f aca="false">E153</f>
        <v>0</v>
      </c>
      <c r="F160" s="27" t="n">
        <f aca="false">F153</f>
        <v>0</v>
      </c>
    </row>
    <row r="161" s="40" customFormat="true" ht="21" hidden="false" customHeight="false" outlineLevel="0" collapsed="false">
      <c r="A161" s="24" t="s">
        <v>84</v>
      </c>
      <c r="B161" s="33" t="n">
        <f aca="false">SUM(C161:F161)</f>
        <v>16714.39560448</v>
      </c>
      <c r="C161" s="25" t="n">
        <f aca="false">0.02*C158</f>
        <v>5184.7824</v>
      </c>
      <c r="D161" s="25" t="n">
        <f aca="false">0.02*D158</f>
        <v>5767.752928</v>
      </c>
      <c r="E161" s="25" t="n">
        <f aca="false">0.02*E158</f>
        <v>4469.06377344</v>
      </c>
      <c r="F161" s="27" t="n">
        <f aca="false">0.02*F158</f>
        <v>1292.79650304</v>
      </c>
    </row>
    <row r="162" s="23" customFormat="true" ht="21" hidden="false" customHeight="false" outlineLevel="0" collapsed="false">
      <c r="A162" s="50" t="s">
        <v>85</v>
      </c>
      <c r="B162" s="33" t="n">
        <f aca="false">SUM(C162:F162)</f>
        <v>2214909.01478994</v>
      </c>
      <c r="C162" s="51" t="n">
        <f aca="false">SUM(C157:C161)</f>
        <v>1587361.10835026</v>
      </c>
      <c r="D162" s="51" t="n">
        <f aca="false">SUM(D157:D161)</f>
        <v>319288.381648</v>
      </c>
      <c r="E162" s="51" t="n">
        <f aca="false">SUM(E157:E161)</f>
        <v>239094.91187904</v>
      </c>
      <c r="F162" s="52" t="n">
        <f aca="false">SUM(F157:F161)</f>
        <v>69164.61291264</v>
      </c>
    </row>
    <row r="163" s="23" customFormat="true" ht="21" hidden="false" customHeight="false" outlineLevel="0" collapsed="false">
      <c r="A163" s="24"/>
      <c r="B163" s="25"/>
      <c r="C163" s="25"/>
      <c r="D163" s="25"/>
      <c r="E163" s="25"/>
      <c r="F163" s="27"/>
    </row>
    <row r="164" s="26" customFormat="true" ht="21" hidden="false" customHeight="false" outlineLevel="0" collapsed="false">
      <c r="A164" s="39" t="s">
        <v>86</v>
      </c>
      <c r="B164" s="44"/>
      <c r="C164" s="40"/>
      <c r="D164" s="40"/>
      <c r="E164" s="33"/>
      <c r="F164" s="34"/>
    </row>
    <row r="165" s="48" customFormat="true" ht="21" hidden="false" customHeight="false" outlineLevel="0" collapsed="false">
      <c r="A165" s="24" t="s">
        <v>80</v>
      </c>
      <c r="B165" s="29" t="n">
        <f aca="false">SUM(C165:F165)</f>
        <v>0.58753440491716</v>
      </c>
      <c r="C165" s="21" t="n">
        <f aca="false">C157/$B$162</f>
        <v>0.58753440491716</v>
      </c>
      <c r="D165" s="21" t="n">
        <f aca="false">D157/$B$162</f>
        <v>0</v>
      </c>
      <c r="E165" s="21" t="n">
        <f aca="false">E157/$B$162</f>
        <v>0</v>
      </c>
      <c r="F165" s="22" t="n">
        <f aca="false">F157/$B$162</f>
        <v>0</v>
      </c>
    </row>
    <row r="166" s="23" customFormat="true" ht="21" hidden="false" customHeight="false" outlineLevel="0" collapsed="false">
      <c r="A166" s="24" t="s">
        <v>87</v>
      </c>
      <c r="B166" s="29" t="n">
        <f aca="false">SUM(C166:F166)</f>
        <v>0.377315625447151</v>
      </c>
      <c r="C166" s="21" t="n">
        <f aca="false">C158/$B$162</f>
        <v>0.117042785174896</v>
      </c>
      <c r="D166" s="21" t="n">
        <f aca="false">D158/$B$162</f>
        <v>0.130202931350365</v>
      </c>
      <c r="E166" s="21" t="n">
        <f aca="false">E158/$B$162</f>
        <v>0.100885944831098</v>
      </c>
      <c r="F166" s="22" t="n">
        <f aca="false">F158/$B$162</f>
        <v>0.0291839640907915</v>
      </c>
    </row>
    <row r="167" s="26" customFormat="true" ht="21" hidden="false" customHeight="false" outlineLevel="0" collapsed="false">
      <c r="A167" s="24" t="s">
        <v>82</v>
      </c>
      <c r="B167" s="29" t="n">
        <f aca="false">SUM(C167:F167)</f>
        <v>0.0188657812723575</v>
      </c>
      <c r="C167" s="21" t="n">
        <f aca="false">C159/$B$162</f>
        <v>0.00585213925874481</v>
      </c>
      <c r="D167" s="21" t="n">
        <f aca="false">D159/$B$162</f>
        <v>0.00651014656751826</v>
      </c>
      <c r="E167" s="21" t="n">
        <f aca="false">E159/$B$162</f>
        <v>0.00504429724155491</v>
      </c>
      <c r="F167" s="22" t="n">
        <f aca="false">F159/$B$162</f>
        <v>0.00145919820453957</v>
      </c>
    </row>
    <row r="168" s="26" customFormat="true" ht="21" hidden="false" customHeight="false" outlineLevel="0" collapsed="false">
      <c r="A168" s="24" t="s">
        <v>88</v>
      </c>
      <c r="B168" s="29" t="n">
        <f aca="false">SUM(C168:F168)</f>
        <v>0.00873787585438829</v>
      </c>
      <c r="C168" s="21" t="n">
        <f aca="false">C160/$B$162</f>
        <v>0.00390083743499477</v>
      </c>
      <c r="D168" s="21" t="n">
        <f aca="false">D160/$B$162</f>
        <v>0.00483703841939352</v>
      </c>
      <c r="E168" s="21" t="n">
        <f aca="false">E160/$B$162</f>
        <v>0</v>
      </c>
      <c r="F168" s="22" t="n">
        <f aca="false">F160/$B$162</f>
        <v>0</v>
      </c>
    </row>
    <row r="169" s="26" customFormat="true" ht="21" hidden="false" customHeight="false" outlineLevel="0" collapsed="false">
      <c r="A169" s="24" t="s">
        <v>89</v>
      </c>
      <c r="B169" s="29" t="n">
        <f aca="false">SUM(C169:F169)</f>
        <v>0.00754631250894302</v>
      </c>
      <c r="C169" s="21" t="n">
        <f aca="false">C161/$B$162</f>
        <v>0.00234085570349792</v>
      </c>
      <c r="D169" s="21" t="n">
        <f aca="false">D161/$B$162</f>
        <v>0.00260405862700731</v>
      </c>
      <c r="E169" s="21" t="n">
        <f aca="false">E161/$B$162</f>
        <v>0.00201771889662196</v>
      </c>
      <c r="F169" s="22" t="n">
        <f aca="false">F161/$B$162</f>
        <v>0.000583679281815829</v>
      </c>
    </row>
    <row r="170" s="53" customFormat="true" ht="21" hidden="false" customHeight="false" outlineLevel="0" collapsed="false">
      <c r="A170" s="38" t="s">
        <v>90</v>
      </c>
      <c r="B170" s="29" t="n">
        <f aca="false">SUM(C170:F170)</f>
        <v>1</v>
      </c>
      <c r="C170" s="29" t="n">
        <f aca="false">C162/$B$162</f>
        <v>0.716671022489294</v>
      </c>
      <c r="D170" s="29" t="n">
        <f aca="false">D162/$B$162</f>
        <v>0.144154174964284</v>
      </c>
      <c r="E170" s="29" t="n">
        <f aca="false">E162/$B$162</f>
        <v>0.107947960969275</v>
      </c>
      <c r="F170" s="37" t="n">
        <f aca="false">F162/$B$162</f>
        <v>0.0312268415771469</v>
      </c>
    </row>
    <row r="171" s="23" customFormat="true" ht="21" hidden="false" customHeight="false" outlineLevel="0" collapsed="false">
      <c r="A171" s="24"/>
      <c r="B171" s="25"/>
      <c r="C171" s="25"/>
      <c r="D171" s="25"/>
      <c r="E171" s="25"/>
      <c r="F171" s="27"/>
    </row>
    <row r="172" s="26" customFormat="true" ht="21" hidden="false" customHeight="false" outlineLevel="0" collapsed="false">
      <c r="A172" s="39" t="s">
        <v>91</v>
      </c>
      <c r="B172" s="54" t="s">
        <v>39</v>
      </c>
      <c r="C172" s="55"/>
      <c r="D172" s="55"/>
      <c r="E172" s="55"/>
      <c r="F172" s="56"/>
    </row>
    <row r="173" s="48" customFormat="true" ht="21" hidden="false" customHeight="false" outlineLevel="0" collapsed="false">
      <c r="A173" s="24" t="s">
        <v>92</v>
      </c>
      <c r="B173" s="33" t="n">
        <f aca="false">SUM(C173:F173)</f>
        <v>2168178.843648</v>
      </c>
      <c r="C173" s="25" t="n">
        <f aca="false">C27*C26</f>
        <v>242208</v>
      </c>
      <c r="D173" s="25" t="n">
        <f aca="false">D27*D26</f>
        <v>374615.04</v>
      </c>
      <c r="E173" s="25" t="n">
        <f aca="false">E27*E26</f>
        <v>543191.808</v>
      </c>
      <c r="F173" s="27" t="n">
        <f aca="false">F27*F26</f>
        <v>1008163.995648</v>
      </c>
    </row>
    <row r="174" s="26" customFormat="true" ht="21" hidden="false" customHeight="false" outlineLevel="0" collapsed="false">
      <c r="A174" s="57" t="s">
        <v>93</v>
      </c>
      <c r="B174" s="45" t="n">
        <f aca="false">SUM(C174:F174)</f>
        <v>1</v>
      </c>
      <c r="C174" s="21" t="n">
        <f aca="false">C173/$B$173</f>
        <v>0.11171034193493</v>
      </c>
      <c r="D174" s="21" t="n">
        <f aca="false">D173/$B$173</f>
        <v>0.172778662192692</v>
      </c>
      <c r="E174" s="21" t="n">
        <f aca="false">E173/$B$173</f>
        <v>0.250529060179404</v>
      </c>
      <c r="F174" s="22" t="n">
        <f aca="false">F173/$B$173</f>
        <v>0.464981935692973</v>
      </c>
    </row>
    <row r="175" s="40" customFormat="true" ht="21" hidden="false" customHeight="false" outlineLevel="0" collapsed="false">
      <c r="A175" s="60"/>
      <c r="B175" s="59"/>
      <c r="C175" s="55"/>
      <c r="D175" s="55"/>
      <c r="E175" s="55"/>
      <c r="F175" s="56"/>
    </row>
    <row r="176" s="26" customFormat="true" ht="21" hidden="false" customHeight="false" outlineLevel="0" collapsed="false">
      <c r="A176" s="39" t="s">
        <v>94</v>
      </c>
      <c r="B176" s="44"/>
      <c r="C176" s="25"/>
      <c r="D176" s="25"/>
      <c r="E176" s="25"/>
      <c r="F176" s="27"/>
    </row>
    <row r="177" s="26" customFormat="true" ht="21" hidden="false" customHeight="false" outlineLevel="0" collapsed="false">
      <c r="A177" s="24" t="s">
        <v>80</v>
      </c>
      <c r="B177" s="33" t="n">
        <f aca="false">SUM(C177:F177)</f>
        <v>1301335.24995026</v>
      </c>
      <c r="C177" s="25" t="n">
        <f aca="false">B20</f>
        <v>1301335.24995026</v>
      </c>
      <c r="D177" s="25" t="n">
        <f aca="false">C20</f>
        <v>0</v>
      </c>
      <c r="E177" s="25" t="n">
        <f aca="false">D20</f>
        <v>0</v>
      </c>
      <c r="F177" s="27" t="n">
        <f aca="false">E20</f>
        <v>0</v>
      </c>
    </row>
    <row r="178" s="26" customFormat="true" ht="21" hidden="false" customHeight="false" outlineLevel="0" collapsed="false">
      <c r="A178" s="24" t="s">
        <v>87</v>
      </c>
      <c r="B178" s="33" t="n">
        <f aca="false">SUM(C178:F178)</f>
        <v>835719.780224</v>
      </c>
      <c r="C178" s="25" t="n">
        <f aca="false">C158</f>
        <v>259239.12</v>
      </c>
      <c r="D178" s="25" t="n">
        <f aca="false">D158</f>
        <v>288387.6464</v>
      </c>
      <c r="E178" s="25" t="n">
        <f aca="false">E158</f>
        <v>223453.188672</v>
      </c>
      <c r="F178" s="27" t="n">
        <f aca="false">F158</f>
        <v>64639.825152</v>
      </c>
    </row>
    <row r="179" s="26" customFormat="true" ht="21" hidden="false" customHeight="false" outlineLevel="0" collapsed="false">
      <c r="A179" s="38" t="s">
        <v>90</v>
      </c>
      <c r="B179" s="33" t="n">
        <f aca="false">SUM(C179:F179)</f>
        <v>2137055.03017426</v>
      </c>
      <c r="C179" s="33" t="n">
        <f aca="false">SUM(C177:C178)</f>
        <v>1560574.36995026</v>
      </c>
      <c r="D179" s="33" t="n">
        <f aca="false">SUM(D177:D178)</f>
        <v>288387.6464</v>
      </c>
      <c r="E179" s="33" t="n">
        <f aca="false">SUM(E177:E178)</f>
        <v>223453.188672</v>
      </c>
      <c r="F179" s="34" t="n">
        <f aca="false">SUM(F177:F178)</f>
        <v>64639.825152</v>
      </c>
    </row>
    <row r="180" customFormat="false" ht="21" hidden="false" customHeight="false" outlineLevel="0" collapsed="false">
      <c r="A180" s="36"/>
      <c r="B180" s="33"/>
      <c r="C180" s="33"/>
      <c r="D180" s="33"/>
      <c r="E180" s="33"/>
      <c r="F180" s="34"/>
    </row>
    <row r="181" customFormat="false" ht="21" hidden="false" customHeight="false" outlineLevel="0" collapsed="false">
      <c r="A181" s="39" t="s">
        <v>95</v>
      </c>
      <c r="B181" s="44"/>
      <c r="C181" s="25"/>
      <c r="D181" s="25"/>
      <c r="E181" s="25"/>
      <c r="F181" s="27"/>
    </row>
    <row r="182" customFormat="false" ht="21" hidden="false" customHeight="false" outlineLevel="0" collapsed="false">
      <c r="A182" s="24" t="s">
        <v>82</v>
      </c>
      <c r="B182" s="33" t="n">
        <f aca="false">SUM(C182:F182)</f>
        <v>41785.9890112</v>
      </c>
      <c r="C182" s="25" t="n">
        <f aca="false">C159</f>
        <v>12961.956</v>
      </c>
      <c r="D182" s="25" t="n">
        <f aca="false">D159</f>
        <v>14419.38232</v>
      </c>
      <c r="E182" s="25" t="n">
        <f aca="false">E159</f>
        <v>11172.6594336</v>
      </c>
      <c r="F182" s="27" t="n">
        <f aca="false">F159</f>
        <v>3231.9912576</v>
      </c>
    </row>
    <row r="183" customFormat="false" ht="21" hidden="false" customHeight="false" outlineLevel="0" collapsed="false">
      <c r="A183" s="24" t="s">
        <v>88</v>
      </c>
      <c r="B183" s="33" t="n">
        <f aca="false">SUM(C183:F183)</f>
        <v>19353.6</v>
      </c>
      <c r="C183" s="25" t="n">
        <f aca="false">C160</f>
        <v>8640</v>
      </c>
      <c r="D183" s="25" t="n">
        <f aca="false">D160</f>
        <v>10713.6</v>
      </c>
      <c r="E183" s="25" t="n">
        <f aca="false">E160</f>
        <v>0</v>
      </c>
      <c r="F183" s="27" t="n">
        <f aca="false">F160</f>
        <v>0</v>
      </c>
    </row>
    <row r="184" customFormat="false" ht="21" hidden="false" customHeight="false" outlineLevel="0" collapsed="false">
      <c r="A184" s="24" t="s">
        <v>89</v>
      </c>
      <c r="B184" s="33" t="n">
        <f aca="false">SUM(C184:F184)</f>
        <v>16714.39560448</v>
      </c>
      <c r="C184" s="25" t="n">
        <f aca="false">C161</f>
        <v>5184.7824</v>
      </c>
      <c r="D184" s="25" t="n">
        <f aca="false">D161</f>
        <v>5767.752928</v>
      </c>
      <c r="E184" s="25" t="n">
        <f aca="false">E161</f>
        <v>4469.06377344</v>
      </c>
      <c r="F184" s="27" t="n">
        <f aca="false">F161</f>
        <v>1292.79650304</v>
      </c>
    </row>
    <row r="185" customFormat="false" ht="21" hidden="false" customHeight="false" outlineLevel="0" collapsed="false">
      <c r="A185" s="38" t="s">
        <v>90</v>
      </c>
      <c r="B185" s="33" t="n">
        <f aca="false">SUM(C185:F185)</f>
        <v>77853.98461568</v>
      </c>
      <c r="C185" s="33" t="n">
        <f aca="false">SUM(C182:C184)</f>
        <v>26786.7384</v>
      </c>
      <c r="D185" s="33" t="n">
        <f aca="false">SUM(D182:D184)</f>
        <v>30900.735248</v>
      </c>
      <c r="E185" s="33" t="n">
        <f aca="false">SUM(E182:E184)</f>
        <v>15641.72320704</v>
      </c>
      <c r="F185" s="34" t="n">
        <f aca="false">SUM(F182:F184)</f>
        <v>4524.78776064</v>
      </c>
    </row>
    <row r="186" s="26" customFormat="true" ht="21" hidden="false" customHeight="false" outlineLevel="0" collapsed="false">
      <c r="A186" s="36"/>
      <c r="B186" s="33"/>
      <c r="C186" s="33"/>
      <c r="D186" s="33"/>
      <c r="E186" s="33"/>
      <c r="F186" s="34"/>
    </row>
    <row r="187" s="26" customFormat="true" ht="21" hidden="false" customHeight="false" outlineLevel="0" collapsed="false">
      <c r="A187" s="60" t="s">
        <v>96</v>
      </c>
      <c r="B187" s="54"/>
      <c r="C187" s="21"/>
      <c r="D187" s="21"/>
      <c r="E187" s="21"/>
      <c r="F187" s="22"/>
    </row>
    <row r="188" s="26" customFormat="true" ht="21" hidden="false" customHeight="false" outlineLevel="0" collapsed="false">
      <c r="A188" s="24" t="s">
        <v>97</v>
      </c>
      <c r="B188" s="33" t="n">
        <f aca="false">SUM(C188:F188)</f>
        <v>31123.8134737373</v>
      </c>
      <c r="C188" s="25" t="n">
        <f aca="false">C173-C179</f>
        <v>-1318366.36995026</v>
      </c>
      <c r="D188" s="25" t="n">
        <f aca="false">D173-D179</f>
        <v>86227.3936</v>
      </c>
      <c r="E188" s="25" t="n">
        <f aca="false">E173-E179</f>
        <v>319738.619328</v>
      </c>
      <c r="F188" s="27" t="n">
        <f aca="false">F173-F179</f>
        <v>943524.170496</v>
      </c>
    </row>
    <row r="189" s="26" customFormat="true" ht="21" hidden="false" customHeight="false" outlineLevel="0" collapsed="false">
      <c r="A189" s="61"/>
      <c r="B189" s="23"/>
      <c r="C189" s="21"/>
      <c r="D189" s="21"/>
      <c r="E189" s="21"/>
      <c r="F189" s="22"/>
    </row>
    <row r="190" s="26" customFormat="true" ht="21" hidden="false" customHeight="false" outlineLevel="0" collapsed="false">
      <c r="A190" s="39" t="s">
        <v>98</v>
      </c>
      <c r="B190" s="44"/>
      <c r="C190" s="25"/>
      <c r="D190" s="25"/>
      <c r="E190" s="25"/>
      <c r="F190" s="27"/>
    </row>
    <row r="191" s="26" customFormat="true" ht="21" hidden="false" customHeight="false" outlineLevel="0" collapsed="false">
      <c r="A191" s="24" t="s">
        <v>99</v>
      </c>
      <c r="B191" s="33" t="n">
        <f aca="false">SUM(C191:F191)</f>
        <v>2168178.843648</v>
      </c>
      <c r="C191" s="25" t="n">
        <f aca="false">C173</f>
        <v>242208</v>
      </c>
      <c r="D191" s="25" t="n">
        <f aca="false">D173</f>
        <v>374615.04</v>
      </c>
      <c r="E191" s="25" t="n">
        <f aca="false">E173</f>
        <v>543191.808</v>
      </c>
      <c r="F191" s="27" t="n">
        <f aca="false">F173</f>
        <v>1008163.995648</v>
      </c>
    </row>
    <row r="192" s="26" customFormat="true" ht="21" hidden="false" customHeight="false" outlineLevel="0" collapsed="false">
      <c r="A192" s="24" t="s">
        <v>100</v>
      </c>
      <c r="B192" s="33" t="n">
        <f aca="false">SUM(C192:F192)</f>
        <v>2137055.03017426</v>
      </c>
      <c r="C192" s="25" t="n">
        <f aca="false">C179</f>
        <v>1560574.36995026</v>
      </c>
      <c r="D192" s="25" t="n">
        <f aca="false">D179</f>
        <v>288387.6464</v>
      </c>
      <c r="E192" s="25" t="n">
        <f aca="false">E179</f>
        <v>223453.188672</v>
      </c>
      <c r="F192" s="27" t="n">
        <f aca="false">F179</f>
        <v>64639.825152</v>
      </c>
    </row>
    <row r="193" s="26" customFormat="true" ht="21" hidden="false" customHeight="false" outlineLevel="0" collapsed="false">
      <c r="A193" s="24" t="s">
        <v>101</v>
      </c>
      <c r="B193" s="33" t="n">
        <f aca="false">SUM(C193:F193)</f>
        <v>31123.8134737373</v>
      </c>
      <c r="C193" s="25" t="n">
        <f aca="false">C191-C192</f>
        <v>-1318366.36995026</v>
      </c>
      <c r="D193" s="25" t="n">
        <f aca="false">D191-D192</f>
        <v>86227.3936</v>
      </c>
      <c r="E193" s="25" t="n">
        <f aca="false">E191-E192</f>
        <v>319738.619328</v>
      </c>
      <c r="F193" s="27" t="n">
        <f aca="false">F191-F192</f>
        <v>943524.170496</v>
      </c>
    </row>
    <row r="194" customFormat="false" ht="21" hidden="false" customHeight="false" outlineLevel="0" collapsed="false">
      <c r="A194" s="24" t="s">
        <v>102</v>
      </c>
      <c r="B194" s="33" t="n">
        <f aca="false">SUM(C194:F194)</f>
        <v>41785.9890112</v>
      </c>
      <c r="C194" s="25" t="n">
        <f aca="false">C182</f>
        <v>12961.956</v>
      </c>
      <c r="D194" s="25" t="n">
        <f aca="false">D182</f>
        <v>14419.38232</v>
      </c>
      <c r="E194" s="25" t="n">
        <f aca="false">E182</f>
        <v>11172.6594336</v>
      </c>
      <c r="F194" s="27" t="n">
        <f aca="false">F182</f>
        <v>3231.9912576</v>
      </c>
    </row>
    <row r="195" customFormat="false" ht="21" hidden="false" customHeight="false" outlineLevel="0" collapsed="false">
      <c r="A195" s="24" t="s">
        <v>103</v>
      </c>
      <c r="B195" s="33" t="n">
        <f aca="false">SUM(C195:F195)</f>
        <v>-10662.1755374627</v>
      </c>
      <c r="C195" s="25" t="n">
        <f aca="false">C193-C194</f>
        <v>-1331328.32595026</v>
      </c>
      <c r="D195" s="25" t="n">
        <f aca="false">D193-D194</f>
        <v>71808.01128</v>
      </c>
      <c r="E195" s="25" t="n">
        <f aca="false">E193-E194</f>
        <v>308565.9598944</v>
      </c>
      <c r="F195" s="27" t="n">
        <f aca="false">F193-F194</f>
        <v>940292.1792384</v>
      </c>
    </row>
    <row r="196" customFormat="false" ht="21" hidden="false" customHeight="false" outlineLevel="0" collapsed="false">
      <c r="A196" s="24" t="s">
        <v>104</v>
      </c>
      <c r="B196" s="33" t="n">
        <f aca="false">SUM(C196:F196)</f>
        <v>19353.6</v>
      </c>
      <c r="C196" s="25" t="n">
        <f aca="false">C183</f>
        <v>8640</v>
      </c>
      <c r="D196" s="25" t="n">
        <f aca="false">D183</f>
        <v>10713.6</v>
      </c>
      <c r="E196" s="25" t="n">
        <f aca="false">E183</f>
        <v>0</v>
      </c>
      <c r="F196" s="27" t="n">
        <f aca="false">F183</f>
        <v>0</v>
      </c>
    </row>
    <row r="197" customFormat="false" ht="21" hidden="false" customHeight="false" outlineLevel="0" collapsed="false">
      <c r="A197" s="24" t="s">
        <v>105</v>
      </c>
      <c r="B197" s="33" t="n">
        <f aca="false">SUM(C197:F197)</f>
        <v>16714.39560448</v>
      </c>
      <c r="C197" s="25" t="n">
        <f aca="false">C184</f>
        <v>5184.7824</v>
      </c>
      <c r="D197" s="25" t="n">
        <f aca="false">D184</f>
        <v>5767.752928</v>
      </c>
      <c r="E197" s="25" t="n">
        <f aca="false">E184</f>
        <v>4469.06377344</v>
      </c>
      <c r="F197" s="27" t="n">
        <f aca="false">F184</f>
        <v>1292.79650304</v>
      </c>
    </row>
    <row r="198" customFormat="false" ht="21" hidden="false" customHeight="false" outlineLevel="0" collapsed="false">
      <c r="A198" s="24" t="s">
        <v>106</v>
      </c>
      <c r="B198" s="33" t="n">
        <f aca="false">SUM(C198:F198)</f>
        <v>-46730.1711419427</v>
      </c>
      <c r="C198" s="25" t="n">
        <f aca="false">C195-C196-C197</f>
        <v>-1345153.10835026</v>
      </c>
      <c r="D198" s="25" t="n">
        <f aca="false">D195-D196-D197</f>
        <v>55326.658352</v>
      </c>
      <c r="E198" s="25" t="n">
        <f aca="false">E195-E196-E197</f>
        <v>304096.89612096</v>
      </c>
      <c r="F198" s="27" t="n">
        <f aca="false">F195-F196-F197</f>
        <v>938999.38273536</v>
      </c>
    </row>
    <row r="199" customFormat="false" ht="21" hidden="false" customHeight="false" outlineLevel="0" collapsed="false">
      <c r="A199" s="24" t="s">
        <v>107</v>
      </c>
      <c r="B199" s="33" t="n">
        <f aca="false">SUM(C199:F199)</f>
        <v>0</v>
      </c>
      <c r="C199" s="25" t="n">
        <v>0</v>
      </c>
      <c r="D199" s="25" t="n">
        <v>0</v>
      </c>
      <c r="E199" s="25" t="n">
        <v>0</v>
      </c>
      <c r="F199" s="27" t="n">
        <v>0</v>
      </c>
    </row>
    <row r="200" customFormat="false" ht="21" hidden="false" customHeight="false" outlineLevel="0" collapsed="false">
      <c r="A200" s="38" t="s">
        <v>108</v>
      </c>
      <c r="B200" s="33" t="n">
        <f aca="false">SUM(C200:F200)</f>
        <v>-46730.1711419427</v>
      </c>
      <c r="C200" s="33" t="n">
        <f aca="false">C198-C199</f>
        <v>-1345153.10835026</v>
      </c>
      <c r="D200" s="33" t="n">
        <f aca="false">D198-D199</f>
        <v>55326.658352</v>
      </c>
      <c r="E200" s="33" t="n">
        <f aca="false">E198-E199</f>
        <v>304096.89612096</v>
      </c>
      <c r="F200" s="34" t="n">
        <f aca="false">F198-F199</f>
        <v>938999.38273536</v>
      </c>
    </row>
    <row r="201" customFormat="false" ht="21" hidden="false" customHeight="false" outlineLevel="0" collapsed="false">
      <c r="A201" s="36"/>
      <c r="B201" s="33"/>
      <c r="C201" s="33"/>
      <c r="D201" s="33"/>
      <c r="E201" s="33"/>
      <c r="F201" s="34"/>
    </row>
    <row r="202" customFormat="false" ht="21" hidden="false" customHeight="false" outlineLevel="0" collapsed="false">
      <c r="A202" s="39" t="s">
        <v>109</v>
      </c>
      <c r="B202" s="44"/>
      <c r="C202" s="25"/>
      <c r="D202" s="25"/>
      <c r="E202" s="25"/>
      <c r="F202" s="27"/>
    </row>
    <row r="203" customFormat="false" ht="21" hidden="false" customHeight="false" outlineLevel="0" collapsed="false">
      <c r="A203" s="24" t="s">
        <v>110</v>
      </c>
      <c r="B203" s="33" t="n">
        <f aca="false">SUM(C203:F203)</f>
        <v>-46730.1711419427</v>
      </c>
      <c r="C203" s="25" t="n">
        <f aca="false">C200</f>
        <v>-1345153.10835026</v>
      </c>
      <c r="D203" s="25" t="n">
        <f aca="false">D200</f>
        <v>55326.658352</v>
      </c>
      <c r="E203" s="25" t="n">
        <f aca="false">E200</f>
        <v>304096.89612096</v>
      </c>
      <c r="F203" s="27" t="n">
        <f aca="false">F200</f>
        <v>938999.38273536</v>
      </c>
    </row>
    <row r="204" s="62" customFormat="true" ht="21" hidden="false" customHeight="false" outlineLevel="0" collapsed="false">
      <c r="A204" s="24" t="s">
        <v>111</v>
      </c>
      <c r="B204" s="33"/>
      <c r="C204" s="25" t="n">
        <v>0</v>
      </c>
      <c r="D204" s="25" t="n">
        <f aca="false">C208</f>
        <v>-1345153.10835026</v>
      </c>
      <c r="E204" s="25" t="n">
        <f aca="false">D208</f>
        <v>-1289826.44999826</v>
      </c>
      <c r="F204" s="27" t="n">
        <f aca="false">E208</f>
        <v>-985729.553877302</v>
      </c>
    </row>
    <row r="205" customFormat="false" ht="21" hidden="false" customHeight="false" outlineLevel="0" collapsed="false">
      <c r="A205" s="24" t="s">
        <v>112</v>
      </c>
      <c r="B205" s="33"/>
      <c r="C205" s="25" t="n">
        <f aca="false">C203+C204</f>
        <v>-1345153.10835026</v>
      </c>
      <c r="D205" s="25" t="n">
        <f aca="false">D203+D204</f>
        <v>-1289826.44999826</v>
      </c>
      <c r="E205" s="25" t="n">
        <f aca="false">E203+E204</f>
        <v>-985729.553877302</v>
      </c>
      <c r="F205" s="27" t="n">
        <f aca="false">F203+F204</f>
        <v>-46730.1711419426</v>
      </c>
    </row>
    <row r="206" s="26" customFormat="true" ht="21" hidden="false" customHeight="false" outlineLevel="0" collapsed="false">
      <c r="A206" s="24" t="s">
        <v>113</v>
      </c>
      <c r="B206" s="33" t="n">
        <f aca="false">SUM(C206:F206)</f>
        <v>0</v>
      </c>
      <c r="C206" s="25" t="n">
        <f aca="false">IF(C205&lt;0,0,0.05*C205)</f>
        <v>0</v>
      </c>
      <c r="D206" s="25" t="n">
        <f aca="false">IF(D205&lt;0,0,0.05*D205)</f>
        <v>0</v>
      </c>
      <c r="E206" s="25" t="n">
        <f aca="false">IF(E205&lt;0,0,0.05*E205)</f>
        <v>0</v>
      </c>
      <c r="F206" s="27" t="n">
        <f aca="false">IF(F205&lt;0,0,0.05*F205)</f>
        <v>0</v>
      </c>
    </row>
    <row r="207" s="26" customFormat="true" ht="21" hidden="false" customHeight="false" outlineLevel="0" collapsed="false">
      <c r="A207" s="24" t="s">
        <v>114</v>
      </c>
      <c r="B207" s="33" t="n">
        <f aca="false">SUM(C207:F207)</f>
        <v>0</v>
      </c>
      <c r="C207" s="25" t="n">
        <v>0</v>
      </c>
      <c r="D207" s="25" t="n">
        <v>0</v>
      </c>
      <c r="E207" s="25" t="n">
        <v>0</v>
      </c>
      <c r="F207" s="27" t="n">
        <v>0</v>
      </c>
    </row>
    <row r="208" s="26" customFormat="true" ht="21" hidden="false" customHeight="false" outlineLevel="0" collapsed="false">
      <c r="A208" s="38" t="s">
        <v>115</v>
      </c>
      <c r="B208" s="33"/>
      <c r="C208" s="33" t="n">
        <f aca="false">C205-C206-C207</f>
        <v>-1345153.10835026</v>
      </c>
      <c r="D208" s="33" t="n">
        <f aca="false">D205-D206-D207</f>
        <v>-1289826.44999826</v>
      </c>
      <c r="E208" s="33" t="n">
        <f aca="false">E205-E206-E207</f>
        <v>-985729.553877302</v>
      </c>
      <c r="F208" s="34" t="n">
        <f aca="false">F205-F206-F207</f>
        <v>-46730.1711419426</v>
      </c>
    </row>
    <row r="209" s="26" customFormat="true" ht="21" hidden="false" customHeight="false" outlineLevel="0" collapsed="false">
      <c r="A209" s="36"/>
      <c r="B209" s="33"/>
      <c r="C209" s="33"/>
      <c r="D209" s="33"/>
      <c r="E209" s="33"/>
      <c r="F209" s="34"/>
    </row>
    <row r="210" s="26" customFormat="true" ht="21" hidden="false" customHeight="false" outlineLevel="0" collapsed="false">
      <c r="A210" s="39" t="s">
        <v>116</v>
      </c>
      <c r="B210" s="44"/>
      <c r="C210" s="25"/>
      <c r="D210" s="25"/>
      <c r="E210" s="25"/>
      <c r="F210" s="27"/>
    </row>
    <row r="211" s="26" customFormat="true" ht="21" hidden="false" customHeight="false" outlineLevel="0" collapsed="false">
      <c r="A211" s="24" t="s">
        <v>117</v>
      </c>
      <c r="B211" s="25"/>
      <c r="C211" s="26" t="n">
        <f aca="false">C194+C196+C197</f>
        <v>26786.7384</v>
      </c>
      <c r="D211" s="26" t="n">
        <f aca="false">D194+D196+D197</f>
        <v>30900.735248</v>
      </c>
      <c r="E211" s="26" t="n">
        <f aca="false">E194+E196+E197</f>
        <v>15641.72320704</v>
      </c>
      <c r="F211" s="63" t="n">
        <f aca="false">F194+F196+F197</f>
        <v>4524.78776064</v>
      </c>
    </row>
    <row r="212" s="26" customFormat="true" ht="21" hidden="false" customHeight="false" outlineLevel="0" collapsed="false">
      <c r="A212" s="24" t="s">
        <v>118</v>
      </c>
      <c r="B212" s="25"/>
      <c r="C212" s="25" t="n">
        <f aca="false">C192</f>
        <v>1560574.36995026</v>
      </c>
      <c r="D212" s="25" t="n">
        <f aca="false">D192</f>
        <v>288387.6464</v>
      </c>
      <c r="E212" s="25" t="n">
        <f aca="false">E192</f>
        <v>223453.188672</v>
      </c>
      <c r="F212" s="27" t="n">
        <f aca="false">F192</f>
        <v>64639.825152</v>
      </c>
    </row>
    <row r="213" s="26" customFormat="true" ht="21" hidden="false" customHeight="false" outlineLevel="0" collapsed="false">
      <c r="A213" s="38" t="s">
        <v>119</v>
      </c>
      <c r="B213" s="33"/>
      <c r="C213" s="33" t="n">
        <f aca="false">C211+C212</f>
        <v>1587361.10835026</v>
      </c>
      <c r="D213" s="33" t="n">
        <f aca="false">D211+D212</f>
        <v>319288.381648</v>
      </c>
      <c r="E213" s="33" t="n">
        <f aca="false">E211+E212</f>
        <v>239094.91187904</v>
      </c>
      <c r="F213" s="34" t="n">
        <f aca="false">F211+F212</f>
        <v>69164.61291264</v>
      </c>
    </row>
    <row r="214" customFormat="false" ht="21" hidden="false" customHeight="false" outlineLevel="0" collapsed="false">
      <c r="A214" s="24"/>
      <c r="B214" s="25"/>
      <c r="C214" s="25"/>
      <c r="D214" s="25"/>
      <c r="E214" s="25"/>
      <c r="F214" s="27"/>
    </row>
    <row r="215" customFormat="false" ht="21" hidden="false" customHeight="false" outlineLevel="0" collapsed="false">
      <c r="A215" s="39" t="s">
        <v>120</v>
      </c>
      <c r="B215" s="44"/>
      <c r="C215" s="25"/>
      <c r="D215" s="25"/>
      <c r="E215" s="25"/>
      <c r="F215" s="27"/>
    </row>
    <row r="216" customFormat="false" ht="21" hidden="false" customHeight="false" outlineLevel="0" collapsed="false">
      <c r="A216" s="64" t="s">
        <v>121</v>
      </c>
      <c r="B216" s="28" t="n">
        <f aca="false">$B$162/(B200+B196)</f>
        <v>-80.9052749267259</v>
      </c>
      <c r="C216" s="28" t="n">
        <f aca="false">$B$162/(C200+C196)</f>
        <v>-1.65722954825631</v>
      </c>
      <c r="D216" s="28" t="n">
        <f aca="false">$B$162/(D200+D196)</f>
        <v>33.5387696847625</v>
      </c>
      <c r="E216" s="28" t="n">
        <f aca="false">$B$162/(E200+E196)</f>
        <v>7.28356337418493</v>
      </c>
      <c r="F216" s="32" t="n">
        <f aca="false">$B$162/(F200+F196)</f>
        <v>2.35879709349519</v>
      </c>
    </row>
    <row r="217" customFormat="false" ht="21" hidden="false" customHeight="false" outlineLevel="0" collapsed="false">
      <c r="A217" s="24" t="s">
        <v>122</v>
      </c>
      <c r="B217" s="25" t="n">
        <f aca="false">B200+B196</f>
        <v>-27376.5711419427</v>
      </c>
      <c r="C217" s="25" t="n">
        <f aca="false">C200+C196</f>
        <v>-1336513.10835026</v>
      </c>
      <c r="D217" s="25" t="n">
        <f aca="false">D200+D196</f>
        <v>66040.258352</v>
      </c>
      <c r="E217" s="25" t="n">
        <f aca="false">E200+E196</f>
        <v>304096.89612096</v>
      </c>
      <c r="F217" s="27" t="n">
        <f aca="false">F200+F196</f>
        <v>938999.38273536</v>
      </c>
    </row>
    <row r="218" customFormat="false" ht="21" hidden="false" customHeight="false" outlineLevel="0" collapsed="false">
      <c r="A218" s="24" t="s">
        <v>123</v>
      </c>
      <c r="B218" s="25"/>
      <c r="C218" s="25" t="n">
        <f aca="false">B218+C217</f>
        <v>-1336513.10835026</v>
      </c>
      <c r="D218" s="25" t="n">
        <f aca="false">C218+D217</f>
        <v>-1270472.84999826</v>
      </c>
      <c r="E218" s="25" t="n">
        <f aca="false">D218+E217</f>
        <v>-966375.953877302</v>
      </c>
      <c r="F218" s="27" t="n">
        <f aca="false">E218+F217</f>
        <v>-27376.5711419425</v>
      </c>
    </row>
    <row r="219" customFormat="false" ht="21" hidden="false" customHeight="false" outlineLevel="0" collapsed="false">
      <c r="A219" s="24"/>
      <c r="B219" s="25"/>
      <c r="C219" s="25"/>
      <c r="D219" s="25"/>
      <c r="E219" s="25"/>
      <c r="F219" s="27"/>
    </row>
    <row r="220" customFormat="false" ht="21" hidden="false" customHeight="false" outlineLevel="0" collapsed="false">
      <c r="A220" s="64" t="s">
        <v>124</v>
      </c>
      <c r="B220" s="28" t="n">
        <f aca="false">$B$162/B200</f>
        <v>-47.3978365724826</v>
      </c>
      <c r="C220" s="28" t="n">
        <f aca="false">$B$162/C200</f>
        <v>-1.646585062355</v>
      </c>
      <c r="D220" s="28" t="n">
        <f aca="false">$B$162/D200</f>
        <v>40.0333054763261</v>
      </c>
      <c r="E220" s="28" t="n">
        <f aca="false">$B$162/E200</f>
        <v>7.28356337418493</v>
      </c>
      <c r="F220" s="32" t="n">
        <f aca="false">$B$162/F200</f>
        <v>2.35879709349519</v>
      </c>
    </row>
    <row r="221" customFormat="false" ht="21" hidden="false" customHeight="false" outlineLevel="0" collapsed="false">
      <c r="A221" s="24" t="s">
        <v>125</v>
      </c>
      <c r="B221" s="25" t="n">
        <f aca="false">B200</f>
        <v>-46730.1711419427</v>
      </c>
      <c r="C221" s="25" t="n">
        <f aca="false">C200</f>
        <v>-1345153.10835026</v>
      </c>
      <c r="D221" s="25" t="n">
        <f aca="false">D200</f>
        <v>55326.658352</v>
      </c>
      <c r="E221" s="25" t="n">
        <f aca="false">E200</f>
        <v>304096.89612096</v>
      </c>
      <c r="F221" s="27" t="n">
        <f aca="false">F200</f>
        <v>938999.38273536</v>
      </c>
    </row>
    <row r="222" s="62" customFormat="true" ht="21" hidden="false" customHeight="false" outlineLevel="0" collapsed="false">
      <c r="A222" s="24" t="s">
        <v>126</v>
      </c>
      <c r="B222" s="25"/>
      <c r="C222" s="25" t="n">
        <f aca="false">B222+C221</f>
        <v>-1345153.10835026</v>
      </c>
      <c r="D222" s="25" t="n">
        <f aca="false">C222+D221</f>
        <v>-1289826.44999826</v>
      </c>
      <c r="E222" s="25" t="n">
        <f aca="false">D222+E221</f>
        <v>-985729.553877302</v>
      </c>
      <c r="F222" s="27" t="n">
        <f aca="false">E222+F221</f>
        <v>-46730.1711419426</v>
      </c>
    </row>
    <row r="223" s="31" customFormat="true" ht="21" hidden="false" customHeight="false" outlineLevel="0" collapsed="false">
      <c r="A223" s="24"/>
      <c r="B223" s="25"/>
      <c r="C223" s="25"/>
      <c r="D223" s="25"/>
      <c r="E223" s="25"/>
      <c r="F223" s="27"/>
    </row>
    <row r="224" customFormat="false" ht="21" hidden="false" customHeight="false" outlineLevel="0" collapsed="false">
      <c r="A224" s="39" t="s">
        <v>127</v>
      </c>
      <c r="B224" s="25" t="s">
        <v>128</v>
      </c>
      <c r="D224" s="25"/>
      <c r="E224" s="25"/>
      <c r="F224" s="27"/>
    </row>
    <row r="225" customFormat="false" ht="21" hidden="false" customHeight="false" outlineLevel="0" collapsed="false">
      <c r="A225" s="24" t="s">
        <v>129</v>
      </c>
      <c r="B225" s="33" t="n">
        <f aca="false">-C234-C235</f>
        <v>-1310335.24995026</v>
      </c>
      <c r="C225" s="25" t="n">
        <f aca="false">C232-C234-C235-C244</f>
        <v>-1068127.24995026</v>
      </c>
      <c r="D225" s="25" t="n">
        <f aca="false">D232-D234-D235-D244</f>
        <v>374615.04</v>
      </c>
      <c r="E225" s="25" t="n">
        <f aca="false">E232-E234-E235-E244</f>
        <v>543191.808</v>
      </c>
      <c r="F225" s="27" t="n">
        <f aca="false">F232-F234-F235-F244</f>
        <v>1008163.995648</v>
      </c>
    </row>
    <row r="226" customFormat="false" ht="21" hidden="false" customHeight="false" outlineLevel="0" collapsed="false">
      <c r="A226" s="20" t="s">
        <v>130</v>
      </c>
      <c r="B226" s="21"/>
      <c r="C226" s="21" t="n">
        <f aca="false">1/(1+B228)^1</f>
        <v>0.769118906026487</v>
      </c>
      <c r="D226" s="21" t="n">
        <f aca="false">$C226*C226</f>
        <v>0.59154389160738</v>
      </c>
      <c r="E226" s="21" t="n">
        <f aca="false">$C226*D226</f>
        <v>0.454967590779719</v>
      </c>
      <c r="F226" s="22" t="n">
        <f aca="false">$C226*E226</f>
        <v>0.349924175698004</v>
      </c>
    </row>
    <row r="227" customFormat="false" ht="21" hidden="false" customHeight="false" outlineLevel="0" collapsed="false">
      <c r="A227" s="24" t="s">
        <v>131</v>
      </c>
      <c r="B227" s="65" t="n">
        <f aca="false">SUM(C227:F227)</f>
        <v>0</v>
      </c>
      <c r="C227" s="25" t="n">
        <f aca="false">C225*C226</f>
        <v>-821516.861978826</v>
      </c>
      <c r="D227" s="25" t="n">
        <f aca="false">D225*D226</f>
        <v>221601.238616254</v>
      </c>
      <c r="E227" s="25" t="n">
        <f aca="false">E225*E226</f>
        <v>247134.668217039</v>
      </c>
      <c r="F227" s="27" t="n">
        <f aca="false">F225*F226</f>
        <v>352780.955145532</v>
      </c>
    </row>
    <row r="228" customFormat="false" ht="21" hidden="false" customHeight="false" outlineLevel="0" collapsed="false">
      <c r="A228" s="20" t="s">
        <v>132</v>
      </c>
      <c r="B228" s="21" t="n">
        <f aca="false">IRR(C225:F225)</f>
        <v>0.300189076311124</v>
      </c>
      <c r="D228" s="21"/>
      <c r="E228" s="21"/>
      <c r="F228" s="22"/>
    </row>
    <row r="229" customFormat="false" ht="21" hidden="false" customHeight="false" outlineLevel="0" collapsed="false">
      <c r="A229" s="24"/>
      <c r="B229" s="25"/>
      <c r="C229" s="25"/>
      <c r="D229" s="25"/>
      <c r="E229" s="25"/>
      <c r="F229" s="27"/>
    </row>
    <row r="230" customFormat="false" ht="21" hidden="false" customHeight="false" outlineLevel="0" collapsed="false">
      <c r="A230" s="39" t="s">
        <v>133</v>
      </c>
      <c r="B230" s="44"/>
      <c r="C230" s="25"/>
      <c r="D230" s="25"/>
      <c r="E230" s="25"/>
      <c r="F230" s="27"/>
    </row>
    <row r="231" customFormat="false" ht="21" hidden="false" customHeight="false" outlineLevel="0" collapsed="false">
      <c r="A231" s="24" t="s">
        <v>151</v>
      </c>
      <c r="B231" s="25" t="s">
        <v>39</v>
      </c>
      <c r="C231" s="25" t="n">
        <v>0</v>
      </c>
      <c r="D231" s="25" t="n">
        <f aca="false">C248</f>
        <v>1182.14159999997</v>
      </c>
      <c r="E231" s="25" t="n">
        <f aca="false">D248</f>
        <v>56508.7999519999</v>
      </c>
      <c r="F231" s="27" t="n">
        <f aca="false">E248</f>
        <v>305252.09607296</v>
      </c>
    </row>
    <row r="232" customFormat="false" ht="21" hidden="false" customHeight="false" outlineLevel="0" collapsed="false">
      <c r="A232" s="24" t="s">
        <v>135</v>
      </c>
      <c r="B232" s="66" t="n">
        <f aca="false">SUM(C232:F232)</f>
        <v>2168178.843648</v>
      </c>
      <c r="C232" s="25" t="n">
        <f aca="false">C173</f>
        <v>242208</v>
      </c>
      <c r="D232" s="25" t="n">
        <f aca="false">D173</f>
        <v>374615.04</v>
      </c>
      <c r="E232" s="25" t="n">
        <f aca="false">E173</f>
        <v>543191.808</v>
      </c>
      <c r="F232" s="27" t="n">
        <f aca="false">F173</f>
        <v>1008163.995648</v>
      </c>
    </row>
    <row r="233" customFormat="false" ht="21" hidden="false" customHeight="false" outlineLevel="0" collapsed="false">
      <c r="A233" s="24" t="s">
        <v>136</v>
      </c>
      <c r="B233" s="66" t="n">
        <f aca="false">SUM(C233:F233)</f>
        <v>0</v>
      </c>
      <c r="C233" s="25" t="n">
        <v>0</v>
      </c>
      <c r="D233" s="25" t="n">
        <v>0</v>
      </c>
      <c r="E233" s="25" t="n">
        <v>0</v>
      </c>
      <c r="F233" s="27" t="n">
        <v>0</v>
      </c>
    </row>
    <row r="234" customFormat="false" ht="21" hidden="false" customHeight="false" outlineLevel="0" collapsed="false">
      <c r="A234" s="24" t="s">
        <v>137</v>
      </c>
      <c r="B234" s="66" t="n">
        <f aca="false">SUM(C234:F234)</f>
        <v>1301335.24995026</v>
      </c>
      <c r="C234" s="25" t="n">
        <f aca="false">C157</f>
        <v>1301335.24995026</v>
      </c>
      <c r="D234" s="25" t="n">
        <v>0</v>
      </c>
      <c r="E234" s="25" t="n">
        <v>0</v>
      </c>
      <c r="F234" s="27" t="n">
        <v>0</v>
      </c>
    </row>
    <row r="235" customFormat="false" ht="21" hidden="false" customHeight="false" outlineLevel="0" collapsed="false">
      <c r="A235" s="24" t="s">
        <v>138</v>
      </c>
      <c r="B235" s="66" t="n">
        <f aca="false">SUM(C235:F235)</f>
        <v>9000</v>
      </c>
      <c r="C235" s="25" t="n">
        <f aca="false">C22</f>
        <v>9000</v>
      </c>
      <c r="D235" s="25" t="n">
        <f aca="false">D22</f>
        <v>0</v>
      </c>
      <c r="E235" s="25" t="n">
        <f aca="false">E22</f>
        <v>0</v>
      </c>
      <c r="F235" s="27" t="n">
        <f aca="false">F22</f>
        <v>0</v>
      </c>
    </row>
    <row r="236" customFormat="false" ht="21" hidden="false" customHeight="false" outlineLevel="0" collapsed="false">
      <c r="A236" s="24" t="s">
        <v>139</v>
      </c>
      <c r="B236" s="66" t="n">
        <f aca="false">SUM(C236:F236)</f>
        <v>36000</v>
      </c>
      <c r="C236" s="25" t="n">
        <f aca="false">C151</f>
        <v>36000</v>
      </c>
      <c r="D236" s="25" t="n">
        <f aca="false">D151</f>
        <v>0</v>
      </c>
      <c r="E236" s="25" t="n">
        <f aca="false">E151</f>
        <v>0</v>
      </c>
      <c r="F236" s="27" t="n">
        <f aca="false">F151</f>
        <v>0</v>
      </c>
    </row>
    <row r="237" customFormat="false" ht="21" hidden="false" customHeight="false" outlineLevel="0" collapsed="false">
      <c r="A237" s="38" t="s">
        <v>140</v>
      </c>
      <c r="B237" s="33"/>
      <c r="C237" s="33" t="n">
        <f aca="false">SUM(C231:C236)</f>
        <v>1588543.24995026</v>
      </c>
      <c r="D237" s="33" t="n">
        <f aca="false">SUM(D231:D236)</f>
        <v>375797.1816</v>
      </c>
      <c r="E237" s="33" t="n">
        <f aca="false">SUM(E231:E236)</f>
        <v>599700.607952</v>
      </c>
      <c r="F237" s="34" t="n">
        <f aca="false">SUM(F231:F236)</f>
        <v>1313416.09172096</v>
      </c>
    </row>
    <row r="238" customFormat="false" ht="21" hidden="false" customHeight="false" outlineLevel="0" collapsed="false">
      <c r="A238" s="36"/>
      <c r="B238" s="33"/>
      <c r="C238" s="33"/>
      <c r="D238" s="33"/>
      <c r="E238" s="33"/>
      <c r="F238" s="34"/>
    </row>
    <row r="239" customFormat="false" ht="21" hidden="false" customHeight="false" outlineLevel="0" collapsed="false">
      <c r="A239" s="24" t="s">
        <v>141</v>
      </c>
      <c r="B239" s="33"/>
      <c r="C239" s="25" t="n">
        <f aca="false">C157</f>
        <v>1301335.24995026</v>
      </c>
      <c r="D239" s="25" t="n">
        <f aca="false">D157</f>
        <v>0</v>
      </c>
      <c r="E239" s="25" t="n">
        <f aca="false">E157</f>
        <v>0</v>
      </c>
      <c r="F239" s="27" t="n">
        <f aca="false">F157</f>
        <v>0</v>
      </c>
    </row>
    <row r="240" customFormat="false" ht="21" hidden="false" customHeight="false" outlineLevel="0" collapsed="false">
      <c r="A240" s="24" t="s">
        <v>81</v>
      </c>
      <c r="B240" s="25"/>
      <c r="C240" s="25" t="n">
        <f aca="false">C158</f>
        <v>259239.12</v>
      </c>
      <c r="D240" s="25" t="n">
        <f aca="false">D158</f>
        <v>288387.6464</v>
      </c>
      <c r="E240" s="25" t="n">
        <f aca="false">E158</f>
        <v>223453.188672</v>
      </c>
      <c r="F240" s="27" t="n">
        <f aca="false">F158</f>
        <v>64639.825152</v>
      </c>
    </row>
    <row r="241" customFormat="false" ht="21" hidden="false" customHeight="false" outlineLevel="0" collapsed="false">
      <c r="A241" s="24" t="s">
        <v>142</v>
      </c>
      <c r="B241" s="25"/>
      <c r="C241" s="25" t="n">
        <f aca="false">C159</f>
        <v>12961.956</v>
      </c>
      <c r="D241" s="25" t="n">
        <f aca="false">D159</f>
        <v>14419.38232</v>
      </c>
      <c r="E241" s="25" t="n">
        <f aca="false">E159</f>
        <v>11172.6594336</v>
      </c>
      <c r="F241" s="27" t="n">
        <f aca="false">F159</f>
        <v>3231.9912576</v>
      </c>
    </row>
    <row r="242" customFormat="false" ht="21" hidden="false" customHeight="false" outlineLevel="0" collapsed="false">
      <c r="A242" s="24" t="s">
        <v>88</v>
      </c>
      <c r="B242" s="25"/>
      <c r="C242" s="25" t="n">
        <f aca="false">C160</f>
        <v>8640</v>
      </c>
      <c r="D242" s="25" t="n">
        <f aca="false">D160</f>
        <v>10713.6</v>
      </c>
      <c r="E242" s="25" t="n">
        <f aca="false">E160</f>
        <v>0</v>
      </c>
      <c r="F242" s="27" t="n">
        <f aca="false">F160</f>
        <v>0</v>
      </c>
    </row>
    <row r="243" customFormat="false" ht="21" hidden="false" customHeight="false" outlineLevel="0" collapsed="false">
      <c r="A243" s="24" t="s">
        <v>89</v>
      </c>
      <c r="B243" s="25"/>
      <c r="C243" s="25" t="n">
        <f aca="false">C161</f>
        <v>5184.7824</v>
      </c>
      <c r="D243" s="25" t="n">
        <f aca="false">D161</f>
        <v>5767.752928</v>
      </c>
      <c r="E243" s="25" t="n">
        <f aca="false">E161</f>
        <v>4469.06377344</v>
      </c>
      <c r="F243" s="27" t="n">
        <f aca="false">F161</f>
        <v>1292.79650304</v>
      </c>
    </row>
    <row r="244" customFormat="false" ht="21" hidden="false" customHeight="false" outlineLevel="0" collapsed="false">
      <c r="A244" s="24" t="s">
        <v>143</v>
      </c>
      <c r="B244" s="25"/>
      <c r="C244" s="25" t="n">
        <f aca="false">C199</f>
        <v>0</v>
      </c>
      <c r="D244" s="25" t="n">
        <f aca="false">D199</f>
        <v>0</v>
      </c>
      <c r="E244" s="25" t="n">
        <f aca="false">E199</f>
        <v>0</v>
      </c>
      <c r="F244" s="27" t="n">
        <f aca="false">F199</f>
        <v>0</v>
      </c>
    </row>
    <row r="245" customFormat="false" ht="21" hidden="false" customHeight="false" outlineLevel="0" collapsed="false">
      <c r="A245" s="24" t="s">
        <v>144</v>
      </c>
      <c r="B245" s="25"/>
      <c r="C245" s="25" t="n">
        <f aca="false">C207</f>
        <v>0</v>
      </c>
      <c r="D245" s="25" t="n">
        <f aca="false">D207</f>
        <v>0</v>
      </c>
      <c r="E245" s="25" t="n">
        <f aca="false">E207</f>
        <v>0</v>
      </c>
      <c r="F245" s="27" t="n">
        <f aca="false">F207</f>
        <v>0</v>
      </c>
    </row>
    <row r="246" customFormat="false" ht="21" hidden="false" customHeight="false" outlineLevel="0" collapsed="false">
      <c r="A246" s="24" t="s">
        <v>145</v>
      </c>
      <c r="B246" s="25"/>
      <c r="C246" s="25" t="n">
        <f aca="false">C152</f>
        <v>0</v>
      </c>
      <c r="D246" s="25" t="n">
        <f aca="false">D152</f>
        <v>0</v>
      </c>
      <c r="E246" s="25" t="n">
        <f aca="false">E152</f>
        <v>55353.6</v>
      </c>
      <c r="F246" s="27" t="n">
        <f aca="false">F152</f>
        <v>0</v>
      </c>
    </row>
    <row r="247" customFormat="false" ht="21" hidden="false" customHeight="false" outlineLevel="0" collapsed="false">
      <c r="A247" s="38" t="s">
        <v>146</v>
      </c>
      <c r="B247" s="33"/>
      <c r="C247" s="33" t="n">
        <f aca="false">SUM(C239:C246)</f>
        <v>1587361.10835026</v>
      </c>
      <c r="D247" s="33" t="n">
        <f aca="false">SUM(D239:D246)</f>
        <v>319288.381648</v>
      </c>
      <c r="E247" s="33" t="n">
        <f aca="false">SUM(E239:E246)</f>
        <v>294448.51187904</v>
      </c>
      <c r="F247" s="34" t="n">
        <f aca="false">SUM(F239:F246)</f>
        <v>69164.61291264</v>
      </c>
    </row>
    <row r="248" customFormat="false" ht="21" hidden="false" customHeight="false" outlineLevel="0" collapsed="false">
      <c r="A248" s="50" t="s">
        <v>147</v>
      </c>
      <c r="B248" s="51"/>
      <c r="C248" s="51" t="n">
        <f aca="false">C237-C247</f>
        <v>1182.14159999997</v>
      </c>
      <c r="D248" s="51" t="n">
        <f aca="false">D237-D247</f>
        <v>56508.7999519999</v>
      </c>
      <c r="E248" s="51" t="n">
        <f aca="false">E237-E247</f>
        <v>305252.09607296</v>
      </c>
      <c r="F248" s="52" t="n">
        <f aca="false">F237-F247</f>
        <v>1244251.47880832</v>
      </c>
    </row>
    <row r="249" customFormat="false" ht="21" hidden="false" customHeight="false" outlineLevel="0" collapsed="false">
      <c r="A249" s="24"/>
      <c r="B249" s="25"/>
      <c r="C249" s="25"/>
      <c r="D249" s="25"/>
      <c r="E249" s="25"/>
      <c r="F249" s="27"/>
    </row>
    <row r="250" customFormat="false" ht="21" hidden="false" customHeight="false" outlineLevel="0" collapsed="false">
      <c r="A250" s="39" t="s">
        <v>148</v>
      </c>
      <c r="B250" s="44"/>
      <c r="C250" s="25"/>
      <c r="D250" s="25"/>
      <c r="E250" s="25"/>
      <c r="F250" s="27"/>
    </row>
    <row r="251" customFormat="false" ht="21" hidden="false" customHeight="false" outlineLevel="0" collapsed="false">
      <c r="A251" s="24" t="s">
        <v>151</v>
      </c>
      <c r="B251" s="25"/>
      <c r="C251" s="21" t="n">
        <f aca="false">C231/C$237</f>
        <v>0</v>
      </c>
      <c r="D251" s="21" t="n">
        <f aca="false">D231/D$237</f>
        <v>0.00314569043590713</v>
      </c>
      <c r="E251" s="21" t="n">
        <f aca="false">E231/E$237</f>
        <v>0.0942283519521176</v>
      </c>
      <c r="F251" s="22" t="n">
        <f aca="false">F231/F$237</f>
        <v>0.232410808727789</v>
      </c>
    </row>
    <row r="252" customFormat="false" ht="21" hidden="false" customHeight="false" outlineLevel="0" collapsed="false">
      <c r="A252" s="24" t="s">
        <v>135</v>
      </c>
      <c r="B252" s="65"/>
      <c r="C252" s="21" t="n">
        <f aca="false">C232/C$237</f>
        <v>0.152471769344387</v>
      </c>
      <c r="D252" s="21" t="n">
        <f aca="false">D232/D$237</f>
        <v>0.996854309564093</v>
      </c>
      <c r="E252" s="21" t="n">
        <f aca="false">E232/E$237</f>
        <v>0.905771648047883</v>
      </c>
      <c r="F252" s="22" t="n">
        <f aca="false">F232/F$237</f>
        <v>0.767589191272211</v>
      </c>
    </row>
    <row r="253" customFormat="false" ht="21" hidden="false" customHeight="false" outlineLevel="0" collapsed="false">
      <c r="A253" s="24" t="s">
        <v>136</v>
      </c>
      <c r="B253" s="65"/>
      <c r="C253" s="21" t="n">
        <f aca="false">C233/C$237</f>
        <v>0</v>
      </c>
      <c r="D253" s="21" t="n">
        <f aca="false">D233/D$237</f>
        <v>0</v>
      </c>
      <c r="E253" s="21" t="n">
        <f aca="false">E233/E$237</f>
        <v>0</v>
      </c>
      <c r="F253" s="22" t="n">
        <f aca="false">F233/F$237</f>
        <v>0</v>
      </c>
    </row>
    <row r="254" customFormat="false" ht="21" hidden="false" customHeight="false" outlineLevel="0" collapsed="false">
      <c r="A254" s="24" t="s">
        <v>137</v>
      </c>
      <c r="B254" s="65"/>
      <c r="C254" s="21" t="n">
        <f aca="false">C234/C$237</f>
        <v>0.819200390037229</v>
      </c>
      <c r="D254" s="21" t="n">
        <f aca="false">D234/D$237</f>
        <v>0</v>
      </c>
      <c r="E254" s="21" t="n">
        <f aca="false">E234/E$237</f>
        <v>0</v>
      </c>
      <c r="F254" s="22" t="n">
        <f aca="false">F234/F$237</f>
        <v>0</v>
      </c>
    </row>
    <row r="255" customFormat="false" ht="21" hidden="false" customHeight="false" outlineLevel="0" collapsed="false">
      <c r="A255" s="24" t="s">
        <v>138</v>
      </c>
      <c r="B255" s="65"/>
      <c r="C255" s="21" t="n">
        <f aca="false">C235/C$237</f>
        <v>0.0056655681236767</v>
      </c>
      <c r="D255" s="21" t="n">
        <f aca="false">D235/D$237</f>
        <v>0</v>
      </c>
      <c r="E255" s="21" t="n">
        <f aca="false">E235/E$237</f>
        <v>0</v>
      </c>
      <c r="F255" s="22" t="n">
        <f aca="false">F235/F$237</f>
        <v>0</v>
      </c>
    </row>
    <row r="256" customFormat="false" ht="21" hidden="false" customHeight="false" outlineLevel="0" collapsed="false">
      <c r="A256" s="24" t="s">
        <v>139</v>
      </c>
      <c r="B256" s="65"/>
      <c r="C256" s="21" t="n">
        <f aca="false">C236/C$237</f>
        <v>0.0226622724947068</v>
      </c>
      <c r="D256" s="21" t="n">
        <f aca="false">D236/D$237</f>
        <v>0</v>
      </c>
      <c r="E256" s="21" t="n">
        <f aca="false">E236/E$237</f>
        <v>0</v>
      </c>
      <c r="F256" s="22" t="n">
        <f aca="false">F236/F$237</f>
        <v>0</v>
      </c>
    </row>
    <row r="257" customFormat="false" ht="21" hidden="false" customHeight="false" outlineLevel="0" collapsed="false">
      <c r="A257" s="38" t="s">
        <v>140</v>
      </c>
      <c r="B257" s="33"/>
      <c r="C257" s="67" t="n">
        <f aca="false">SUM(C251:C256)</f>
        <v>1</v>
      </c>
      <c r="D257" s="67" t="n">
        <f aca="false">SUM(D251:D256)</f>
        <v>1</v>
      </c>
      <c r="E257" s="67" t="n">
        <f aca="false">SUM(E251:E256)</f>
        <v>1</v>
      </c>
      <c r="F257" s="68" t="n">
        <f aca="false">SUM(F251:F256)</f>
        <v>1</v>
      </c>
    </row>
    <row r="258" customFormat="false" ht="21" hidden="false" customHeight="false" outlineLevel="0" collapsed="false">
      <c r="A258" s="36"/>
      <c r="B258" s="33"/>
      <c r="C258" s="33"/>
      <c r="D258" s="33"/>
      <c r="E258" s="33"/>
      <c r="F258" s="34"/>
    </row>
    <row r="259" customFormat="false" ht="21" hidden="false" customHeight="false" outlineLevel="0" collapsed="false">
      <c r="A259" s="24" t="s">
        <v>141</v>
      </c>
      <c r="B259" s="33"/>
      <c r="C259" s="21" t="n">
        <f aca="false">C239/C$247</f>
        <v>0.819810466002115</v>
      </c>
      <c r="D259" s="21" t="n">
        <f aca="false">D239/D$247</f>
        <v>0</v>
      </c>
      <c r="E259" s="21" t="n">
        <f aca="false">E239/E$247</f>
        <v>0</v>
      </c>
      <c r="F259" s="22" t="n">
        <f aca="false">F239/F$247</f>
        <v>0</v>
      </c>
    </row>
    <row r="260" customFormat="false" ht="21" hidden="false" customHeight="false" outlineLevel="0" collapsed="false">
      <c r="A260" s="24" t="s">
        <v>81</v>
      </c>
      <c r="B260" s="25"/>
      <c r="C260" s="21" t="n">
        <f aca="false">C240/C$247</f>
        <v>0.163314521589499</v>
      </c>
      <c r="D260" s="21" t="n">
        <f aca="false">D240/D$247</f>
        <v>0.903219982235161</v>
      </c>
      <c r="E260" s="21" t="n">
        <f aca="false">E240/E$247</f>
        <v>0.758887138691993</v>
      </c>
      <c r="F260" s="22" t="n">
        <f aca="false">F240/F$247</f>
        <v>0.934579439252337</v>
      </c>
    </row>
    <row r="261" customFormat="false" ht="21" hidden="false" customHeight="false" outlineLevel="0" collapsed="false">
      <c r="A261" s="24" t="s">
        <v>142</v>
      </c>
      <c r="B261" s="25"/>
      <c r="C261" s="21" t="n">
        <f aca="false">C241/C$247</f>
        <v>0.00816572607947495</v>
      </c>
      <c r="D261" s="21" t="n">
        <f aca="false">D241/D$247</f>
        <v>0.0451609991117581</v>
      </c>
      <c r="E261" s="21" t="n">
        <f aca="false">E241/E$247</f>
        <v>0.0379443569345997</v>
      </c>
      <c r="F261" s="22" t="n">
        <f aca="false">F241/F$247</f>
        <v>0.0467289719626168</v>
      </c>
    </row>
    <row r="262" customFormat="false" ht="21" hidden="false" customHeight="false" outlineLevel="0" collapsed="false">
      <c r="A262" s="24" t="s">
        <v>88</v>
      </c>
      <c r="B262" s="25"/>
      <c r="C262" s="21" t="n">
        <f aca="false">C242/C$247</f>
        <v>0.00544299589712105</v>
      </c>
      <c r="D262" s="21" t="n">
        <f aca="false">D242/D$247</f>
        <v>0.0335546190083773</v>
      </c>
      <c r="E262" s="21" t="n">
        <f aca="false">E242/E$247</f>
        <v>0</v>
      </c>
      <c r="F262" s="22" t="n">
        <f aca="false">F242/F$247</f>
        <v>0</v>
      </c>
    </row>
    <row r="263" customFormat="false" ht="21" hidden="false" customHeight="false" outlineLevel="0" collapsed="false">
      <c r="A263" s="24" t="s">
        <v>89</v>
      </c>
      <c r="B263" s="25"/>
      <c r="C263" s="21" t="n">
        <f aca="false">C243/C$247</f>
        <v>0.00326629043178998</v>
      </c>
      <c r="D263" s="21" t="n">
        <f aca="false">D243/D$247</f>
        <v>0.0180643996447032</v>
      </c>
      <c r="E263" s="21" t="n">
        <f aca="false">E243/E$247</f>
        <v>0.0151777427738399</v>
      </c>
      <c r="F263" s="22" t="n">
        <f aca="false">F243/F$247</f>
        <v>0.0186915887850467</v>
      </c>
    </row>
    <row r="264" customFormat="false" ht="21" hidden="false" customHeight="false" outlineLevel="0" collapsed="false">
      <c r="A264" s="24" t="s">
        <v>143</v>
      </c>
      <c r="B264" s="25"/>
      <c r="C264" s="21" t="n">
        <f aca="false">C244/C$247</f>
        <v>0</v>
      </c>
      <c r="D264" s="21" t="n">
        <f aca="false">D244/D$247</f>
        <v>0</v>
      </c>
      <c r="E264" s="21" t="n">
        <f aca="false">E244/E$247</f>
        <v>0</v>
      </c>
      <c r="F264" s="22" t="n">
        <f aca="false">F244/F$247</f>
        <v>0</v>
      </c>
    </row>
    <row r="265" customFormat="false" ht="21" hidden="false" customHeight="false" outlineLevel="0" collapsed="false">
      <c r="A265" s="24" t="s">
        <v>144</v>
      </c>
      <c r="B265" s="25"/>
      <c r="C265" s="21" t="n">
        <f aca="false">C245/C$247</f>
        <v>0</v>
      </c>
      <c r="D265" s="21" t="n">
        <f aca="false">D245/D$247</f>
        <v>0</v>
      </c>
      <c r="E265" s="21" t="n">
        <f aca="false">E245/E$247</f>
        <v>0</v>
      </c>
      <c r="F265" s="22" t="n">
        <f aca="false">F245/F$247</f>
        <v>0</v>
      </c>
    </row>
    <row r="266" customFormat="false" ht="21" hidden="false" customHeight="false" outlineLevel="0" collapsed="false">
      <c r="A266" s="24" t="s">
        <v>145</v>
      </c>
      <c r="B266" s="25"/>
      <c r="C266" s="21" t="n">
        <f aca="false">C246/C$247</f>
        <v>0</v>
      </c>
      <c r="D266" s="21" t="n">
        <f aca="false">D246/D$247</f>
        <v>0</v>
      </c>
      <c r="E266" s="21" t="n">
        <f aca="false">E246/E$247</f>
        <v>0.187990761599567</v>
      </c>
      <c r="F266" s="22" t="n">
        <f aca="false">F246/F$247</f>
        <v>0</v>
      </c>
    </row>
    <row r="267" customFormat="false" ht="21" hidden="false" customHeight="false" outlineLevel="0" collapsed="false">
      <c r="A267" s="38" t="s">
        <v>146</v>
      </c>
      <c r="B267" s="33"/>
      <c r="C267" s="29" t="n">
        <f aca="false">C247/C$247</f>
        <v>1</v>
      </c>
      <c r="D267" s="29" t="n">
        <f aca="false">D247/D$247</f>
        <v>1</v>
      </c>
      <c r="E267" s="29" t="n">
        <f aca="false">E247/E$247</f>
        <v>1</v>
      </c>
      <c r="F267" s="37" t="n">
        <f aca="false">F247/F$247</f>
        <v>1</v>
      </c>
    </row>
    <row r="268" customFormat="false" ht="21.75" hidden="false" customHeight="false" outlineLevel="0" collapsed="false">
      <c r="A268" s="69" t="s">
        <v>147</v>
      </c>
      <c r="B268" s="70"/>
      <c r="C268" s="71" t="n">
        <f aca="false">C248/C247</f>
        <v>0.000744721282247219</v>
      </c>
      <c r="D268" s="71" t="n">
        <f aca="false">D248/D247</f>
        <v>0.176983577229873</v>
      </c>
      <c r="E268" s="71" t="n">
        <f aca="false">E248/E247</f>
        <v>1.03669091117145</v>
      </c>
      <c r="F268" s="72" t="n">
        <f aca="false">F248/F247</f>
        <v>17.98971217232</v>
      </c>
    </row>
    <row r="269" customFormat="false" ht="21.75" hidden="false" customHeight="false" outlineLevel="0" collapsed="false">
      <c r="A269" s="73"/>
    </row>
    <row r="270" customFormat="false" ht="21" hidden="false" customHeight="false" outlineLevel="0" collapsed="false">
      <c r="A270" s="73"/>
    </row>
    <row r="271" customFormat="false" ht="21" hidden="false" customHeight="false" outlineLevel="0" collapsed="false">
      <c r="A271" s="73"/>
    </row>
    <row r="272" customFormat="false" ht="21" hidden="false" customHeight="false" outlineLevel="0" collapsed="false">
      <c r="A272" s="73"/>
    </row>
    <row r="273" customFormat="false" ht="21" hidden="false" customHeight="false" outlineLevel="0" collapsed="false">
      <c r="A273" s="73"/>
    </row>
    <row r="274" customFormat="false" ht="21" hidden="false" customHeight="false" outlineLevel="0" collapsed="false">
      <c r="A274" s="73"/>
    </row>
    <row r="275" customFormat="false" ht="21" hidden="false" customHeight="false" outlineLevel="0" collapsed="false">
      <c r="A275" s="73"/>
    </row>
    <row r="276" customFormat="false" ht="21" hidden="false" customHeight="false" outlineLevel="0" collapsed="false">
      <c r="A276" s="73"/>
    </row>
    <row r="277" customFormat="false" ht="21" hidden="false" customHeight="false" outlineLevel="0" collapsed="false">
      <c r="A277" s="73"/>
    </row>
    <row r="278" customFormat="false" ht="21" hidden="false" customHeight="false" outlineLevel="0" collapsed="false">
      <c r="A278" s="73"/>
    </row>
    <row r="279" customFormat="false" ht="21" hidden="false" customHeight="false" outlineLevel="0" collapsed="false">
      <c r="A279" s="73"/>
    </row>
    <row r="280" customFormat="false" ht="21" hidden="false" customHeight="false" outlineLevel="0" collapsed="false">
      <c r="A280" s="73"/>
    </row>
    <row r="281" customFormat="false" ht="21" hidden="false" customHeight="false" outlineLevel="0" collapsed="false">
      <c r="A281" s="73"/>
    </row>
    <row r="282" customFormat="false" ht="21" hidden="false" customHeight="false" outlineLevel="0" collapsed="false">
      <c r="A282" s="73"/>
    </row>
    <row r="283" customFormat="false" ht="21" hidden="false" customHeight="false" outlineLevel="0" collapsed="false">
      <c r="A283" s="73"/>
    </row>
    <row r="284" customFormat="false" ht="21" hidden="false" customHeight="false" outlineLevel="0" collapsed="false">
      <c r="A284" s="73"/>
    </row>
    <row r="285" customFormat="false" ht="21" hidden="false" customHeight="false" outlineLevel="0" collapsed="false">
      <c r="A285" s="73"/>
    </row>
    <row r="286" customFormat="false" ht="21" hidden="false" customHeight="false" outlineLevel="0" collapsed="false">
      <c r="A286" s="73"/>
    </row>
    <row r="287" customFormat="false" ht="21" hidden="false" customHeight="false" outlineLevel="0" collapsed="false">
      <c r="A287" s="73"/>
    </row>
    <row r="288" customFormat="false" ht="21" hidden="false" customHeight="false" outlineLevel="0" collapsed="false">
      <c r="A288" s="73"/>
    </row>
    <row r="289" customFormat="false" ht="21" hidden="false" customHeight="false" outlineLevel="0" collapsed="false">
      <c r="A289" s="73"/>
    </row>
    <row r="290" customFormat="false" ht="21" hidden="false" customHeight="false" outlineLevel="0" collapsed="false">
      <c r="A290" s="73"/>
    </row>
    <row r="291" customFormat="false" ht="21" hidden="false" customHeight="false" outlineLevel="0" collapsed="false">
      <c r="A291" s="73"/>
    </row>
    <row r="292" customFormat="false" ht="21" hidden="false" customHeight="false" outlineLevel="0" collapsed="false">
      <c r="A292" s="73"/>
    </row>
    <row r="293" customFormat="false" ht="21" hidden="false" customHeight="false" outlineLevel="0" collapsed="false">
      <c r="A293" s="73"/>
    </row>
    <row r="294" customFormat="false" ht="21" hidden="false" customHeight="false" outlineLevel="0" collapsed="false">
      <c r="A294" s="73"/>
    </row>
    <row r="295" customFormat="false" ht="21" hidden="false" customHeight="false" outlineLevel="0" collapsed="false">
      <c r="A295" s="73"/>
    </row>
    <row r="296" customFormat="false" ht="21" hidden="false" customHeight="false" outlineLevel="0" collapsed="false">
      <c r="A296" s="73"/>
    </row>
    <row r="297" customFormat="false" ht="21" hidden="false" customHeight="false" outlineLevel="0" collapsed="false">
      <c r="A297" s="73"/>
    </row>
    <row r="298" customFormat="false" ht="21" hidden="false" customHeight="false" outlineLevel="0" collapsed="false">
      <c r="A298" s="73"/>
    </row>
    <row r="299" customFormat="false" ht="21" hidden="false" customHeight="false" outlineLevel="0" collapsed="false">
      <c r="A299" s="73"/>
    </row>
    <row r="300" customFormat="false" ht="21" hidden="false" customHeight="false" outlineLevel="0" collapsed="false">
      <c r="A300" s="73"/>
    </row>
    <row r="301" customFormat="false" ht="21" hidden="false" customHeight="false" outlineLevel="0" collapsed="false">
      <c r="A301" s="73"/>
    </row>
    <row r="302" customFormat="false" ht="21" hidden="false" customHeight="false" outlineLevel="0" collapsed="false">
      <c r="A302" s="73"/>
    </row>
    <row r="303" customFormat="false" ht="21" hidden="false" customHeight="false" outlineLevel="0" collapsed="false">
      <c r="A303" s="73"/>
    </row>
    <row r="304" customFormat="false" ht="21" hidden="false" customHeight="false" outlineLevel="0" collapsed="false">
      <c r="A304" s="73"/>
    </row>
    <row r="305" customFormat="false" ht="21" hidden="false" customHeight="false" outlineLevel="0" collapsed="false">
      <c r="A305" s="73"/>
    </row>
    <row r="306" customFormat="false" ht="21" hidden="false" customHeight="false" outlineLevel="0" collapsed="false">
      <c r="A306" s="73"/>
    </row>
    <row r="307" customFormat="false" ht="21" hidden="false" customHeight="false" outlineLevel="0" collapsed="false">
      <c r="A307" s="73"/>
    </row>
    <row r="308" customFormat="false" ht="21" hidden="false" customHeight="false" outlineLevel="0" collapsed="false">
      <c r="A308" s="73"/>
    </row>
    <row r="309" customFormat="false" ht="21" hidden="false" customHeight="false" outlineLevel="0" collapsed="false">
      <c r="A309" s="73"/>
    </row>
    <row r="310" customFormat="false" ht="21" hidden="false" customHeight="false" outlineLevel="0" collapsed="false">
      <c r="A310" s="73"/>
    </row>
    <row r="311" customFormat="false" ht="21" hidden="false" customHeight="false" outlineLevel="0" collapsed="false">
      <c r="A311" s="73"/>
    </row>
    <row r="312" customFormat="false" ht="21" hidden="false" customHeight="false" outlineLevel="0" collapsed="false">
      <c r="A312" s="73"/>
    </row>
    <row r="313" customFormat="false" ht="21" hidden="false" customHeight="false" outlineLevel="0" collapsed="false">
      <c r="A313" s="73"/>
    </row>
    <row r="314" customFormat="false" ht="21" hidden="false" customHeight="false" outlineLevel="0" collapsed="false">
      <c r="A314" s="73"/>
    </row>
    <row r="315" customFormat="false" ht="21" hidden="false" customHeight="false" outlineLevel="0" collapsed="false">
      <c r="A315" s="73"/>
    </row>
    <row r="316" customFormat="false" ht="21" hidden="false" customHeight="false" outlineLevel="0" collapsed="false">
      <c r="A316" s="73"/>
    </row>
    <row r="317" customFormat="false" ht="21" hidden="false" customHeight="false" outlineLevel="0" collapsed="false">
      <c r="A317" s="73"/>
    </row>
    <row r="318" customFormat="false" ht="21" hidden="false" customHeight="false" outlineLevel="0" collapsed="false">
      <c r="A318" s="73"/>
    </row>
    <row r="319" customFormat="false" ht="21" hidden="false" customHeight="false" outlineLevel="0" collapsed="false">
      <c r="A319" s="73"/>
    </row>
    <row r="320" customFormat="false" ht="21" hidden="false" customHeight="false" outlineLevel="0" collapsed="false">
      <c r="A320" s="73"/>
    </row>
    <row r="321" customFormat="false" ht="21" hidden="false" customHeight="false" outlineLevel="0" collapsed="false">
      <c r="A321" s="73"/>
    </row>
    <row r="322" customFormat="false" ht="21" hidden="false" customHeight="false" outlineLevel="0" collapsed="false">
      <c r="A322" s="73"/>
    </row>
    <row r="323" customFormat="false" ht="21" hidden="false" customHeight="false" outlineLevel="0" collapsed="false">
      <c r="A323" s="73"/>
    </row>
    <row r="324" customFormat="false" ht="21" hidden="false" customHeight="false" outlineLevel="0" collapsed="false">
      <c r="A324" s="73"/>
    </row>
    <row r="325" customFormat="false" ht="21" hidden="false" customHeight="false" outlineLevel="0" collapsed="false">
      <c r="A325" s="73"/>
    </row>
    <row r="326" customFormat="false" ht="21" hidden="false" customHeight="false" outlineLevel="0" collapsed="false">
      <c r="A326" s="73"/>
    </row>
    <row r="327" customFormat="false" ht="21" hidden="false" customHeight="false" outlineLevel="0" collapsed="false">
      <c r="A327" s="73"/>
    </row>
  </sheetData>
  <mergeCells count="11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B11"/>
  </mergeCells>
  <conditionalFormatting sqref="C189:F189 C187:F187">
    <cfRule type="cellIs" priority="2" operator="lessThan" aboveAverage="0" equalAverage="0" bottom="0" percent="0" rank="0" text="" dxfId="6">
      <formula>0</formula>
    </cfRule>
  </conditionalFormatting>
  <conditionalFormatting sqref="C188:F188">
    <cfRule type="cellIs" priority="3" operator="lessThan" aboveAverage="0" equalAverage="0" bottom="0" percent="0" rank="0" text="" dxfId="7">
      <formula>0</formula>
    </cfRule>
  </conditionalFormatting>
  <printOptions headings="false" gridLines="true" gridLinesSet="true" horizontalCentered="true" verticalCentered="true"/>
  <pageMargins left="0.5" right="0.5" top="0.75" bottom="0.6" header="0.35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 Kamran,Regular"&amp;14شركت سرمايه‌گذاري ساختمان و صنعت</oddHeader>
    <oddFooter>&amp;R&amp;"B Kamran,Regular"&amp;12صفحة &amp;P از &amp;N صفحه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7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pane xSplit="0" ySplit="5745" topLeftCell="BM1" activePane="bottomLeft" state="split"/>
      <selection pane="topLeft" activeCell="A13" activeCellId="0" sqref="A13"/>
      <selection pane="bottomLeft" activeCell="A11" activeCellId="0" sqref="A11:B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0.28"/>
    <col collapsed="false" customWidth="true" hidden="false" outlineLevel="0" max="4" min="3" style="3" width="10.56"/>
    <col collapsed="false" customWidth="true" hidden="false" outlineLevel="0" max="5" min="5" style="3" width="10.28"/>
    <col collapsed="false" customWidth="true" hidden="false" outlineLevel="0" max="6" min="6" style="3" width="10.56"/>
    <col collapsed="false" customWidth="false" hidden="false" outlineLevel="0" max="257" min="7" style="3" width="9.14"/>
  </cols>
  <sheetData>
    <row r="1" s="6" customFormat="true" ht="35.25" hidden="false" customHeight="true" outlineLevel="0" collapsed="false">
      <c r="A1" s="4" t="s">
        <v>149</v>
      </c>
      <c r="B1" s="4"/>
      <c r="C1" s="4"/>
      <c r="D1" s="4"/>
      <c r="E1" s="4"/>
      <c r="F1" s="4"/>
      <c r="G1" s="5"/>
      <c r="H1" s="5"/>
      <c r="I1" s="5"/>
      <c r="J1" s="5"/>
      <c r="K1" s="5"/>
    </row>
    <row r="2" s="8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  <c r="I2" s="5"/>
      <c r="J2" s="5"/>
      <c r="K2" s="5"/>
    </row>
    <row r="3" s="8" customFormat="true" ht="47.25" hidden="false" customHeight="true" outlineLevel="0" collapsed="false">
      <c r="A3" s="9" t="s">
        <v>2</v>
      </c>
      <c r="B3" s="9"/>
      <c r="C3" s="9"/>
      <c r="D3" s="9"/>
      <c r="E3" s="9"/>
      <c r="F3" s="9"/>
      <c r="G3" s="5"/>
      <c r="H3" s="5"/>
      <c r="I3" s="5"/>
      <c r="J3" s="5"/>
      <c r="K3" s="5"/>
    </row>
    <row r="4" s="8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5"/>
      <c r="H4" s="5"/>
      <c r="I4" s="5"/>
      <c r="J4" s="5"/>
      <c r="K4" s="5"/>
    </row>
    <row r="5" s="8" customFormat="true" ht="48.75" hidden="false" customHeight="true" outlineLevel="0" collapsed="false">
      <c r="A5" s="9" t="s">
        <v>4</v>
      </c>
      <c r="B5" s="9"/>
      <c r="C5" s="9"/>
      <c r="D5" s="9"/>
      <c r="E5" s="9"/>
      <c r="F5" s="9"/>
      <c r="G5" s="5"/>
      <c r="H5" s="5"/>
      <c r="I5" s="5"/>
      <c r="J5" s="5"/>
      <c r="K5" s="5"/>
    </row>
    <row r="6" s="8" customFormat="true" ht="21" hidden="false" customHeight="true" outlineLevel="0" collapsed="false">
      <c r="A6" s="9" t="s">
        <v>5</v>
      </c>
      <c r="B6" s="9"/>
      <c r="C6" s="9"/>
      <c r="D6" s="9"/>
      <c r="E6" s="9"/>
      <c r="F6" s="9"/>
      <c r="G6" s="5"/>
      <c r="H6" s="5"/>
      <c r="I6" s="5"/>
      <c r="J6" s="5"/>
      <c r="K6" s="5"/>
    </row>
    <row r="7" s="8" customFormat="true" ht="22.5" hidden="false" customHeight="true" outlineLevel="0" collapsed="false">
      <c r="A7" s="9" t="s">
        <v>6</v>
      </c>
      <c r="B7" s="9"/>
      <c r="C7" s="9"/>
      <c r="D7" s="9"/>
      <c r="E7" s="9"/>
      <c r="F7" s="9"/>
      <c r="G7" s="5"/>
      <c r="H7" s="5"/>
      <c r="I7" s="5"/>
      <c r="J7" s="5"/>
      <c r="K7" s="5"/>
    </row>
    <row r="8" s="8" customFormat="true" ht="22.5" hidden="false" customHeight="true" outlineLevel="0" collapsed="false">
      <c r="A8" s="9" t="s">
        <v>7</v>
      </c>
      <c r="B8" s="9"/>
      <c r="C8" s="9"/>
      <c r="D8" s="9"/>
      <c r="E8" s="9"/>
      <c r="F8" s="9"/>
      <c r="G8" s="5"/>
      <c r="H8" s="5"/>
      <c r="I8" s="5"/>
      <c r="J8" s="5"/>
      <c r="K8" s="5"/>
    </row>
    <row r="9" s="8" customFormat="true" ht="22.5" hidden="false" customHeight="true" outlineLevel="0" collapsed="false">
      <c r="A9" s="9" t="s">
        <v>8</v>
      </c>
      <c r="B9" s="9"/>
      <c r="C9" s="9"/>
      <c r="D9" s="9"/>
      <c r="E9" s="9"/>
      <c r="F9" s="9"/>
      <c r="G9" s="5"/>
      <c r="H9" s="5"/>
      <c r="I9" s="5"/>
      <c r="J9" s="5"/>
      <c r="K9" s="5"/>
    </row>
    <row r="10" s="8" customFormat="true" ht="137.2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5"/>
      <c r="H10" s="5"/>
      <c r="I10" s="5"/>
      <c r="J10" s="5"/>
      <c r="K10" s="5"/>
    </row>
    <row r="11" s="14" customFormat="true" ht="30" hidden="false" customHeight="false" outlineLevel="0" collapsed="false">
      <c r="A11" s="11" t="s">
        <v>154</v>
      </c>
      <c r="B11" s="11"/>
      <c r="C11" s="12" t="s">
        <v>11</v>
      </c>
      <c r="D11" s="12" t="s">
        <v>12</v>
      </c>
      <c r="E11" s="12" t="s">
        <v>13</v>
      </c>
      <c r="F11" s="13" t="s">
        <v>14</v>
      </c>
    </row>
    <row r="12" s="19" customFormat="true" ht="21.75" hidden="false" customHeight="false" outlineLevel="0" collapsed="false">
      <c r="A12" s="15" t="s">
        <v>15</v>
      </c>
      <c r="B12" s="16"/>
      <c r="C12" s="17"/>
      <c r="D12" s="17"/>
      <c r="E12" s="17"/>
      <c r="F12" s="18"/>
    </row>
    <row r="13" s="23" customFormat="true" ht="21" hidden="false" customHeight="false" outlineLevel="0" collapsed="false">
      <c r="A13" s="20" t="s">
        <v>16</v>
      </c>
      <c r="B13" s="21"/>
      <c r="C13" s="21" t="n">
        <v>0.16</v>
      </c>
      <c r="D13" s="21" t="n">
        <v>0.16</v>
      </c>
      <c r="E13" s="21" t="n">
        <v>0.16</v>
      </c>
      <c r="F13" s="22" t="n">
        <v>0.16</v>
      </c>
    </row>
    <row r="14" s="23" customFormat="true" ht="21" hidden="false" customHeight="false" outlineLevel="0" collapsed="false">
      <c r="A14" s="20" t="s">
        <v>17</v>
      </c>
      <c r="B14" s="21"/>
      <c r="C14" s="21" t="n">
        <v>0.22</v>
      </c>
      <c r="D14" s="21" t="n">
        <v>0.22</v>
      </c>
      <c r="E14" s="21" t="n">
        <v>0.22</v>
      </c>
      <c r="F14" s="22" t="n">
        <v>0.22</v>
      </c>
    </row>
    <row r="15" s="26" customFormat="true" ht="21" hidden="false" customHeight="false" outlineLevel="0" collapsed="false">
      <c r="A15" s="24" t="s">
        <v>18</v>
      </c>
      <c r="B15" s="25" t="n">
        <v>45000</v>
      </c>
      <c r="D15" s="25" t="s">
        <v>19</v>
      </c>
      <c r="E15" s="25" t="s">
        <v>19</v>
      </c>
      <c r="F15" s="27" t="s">
        <v>19</v>
      </c>
    </row>
    <row r="16" s="26" customFormat="true" ht="21" hidden="false" customHeight="false" outlineLevel="0" collapsed="false">
      <c r="A16" s="24" t="s">
        <v>20</v>
      </c>
      <c r="B16" s="25" t="n">
        <v>54000</v>
      </c>
      <c r="C16" s="25"/>
      <c r="D16" s="25"/>
      <c r="E16" s="25"/>
      <c r="F16" s="27"/>
    </row>
    <row r="17" s="26" customFormat="true" ht="21" hidden="false" customHeight="false" outlineLevel="0" collapsed="false">
      <c r="A17" s="24" t="s">
        <v>21</v>
      </c>
      <c r="B17" s="25" t="n">
        <v>106000</v>
      </c>
      <c r="C17" s="25"/>
      <c r="D17" s="25"/>
      <c r="E17" s="25"/>
      <c r="F17" s="27"/>
    </row>
    <row r="18" s="26" customFormat="true" ht="21" hidden="false" customHeight="false" outlineLevel="0" collapsed="false">
      <c r="A18" s="24" t="s">
        <v>22</v>
      </c>
      <c r="B18" s="25" t="n">
        <f aca="false">B16+B17</f>
        <v>160000</v>
      </c>
      <c r="C18" s="25"/>
      <c r="D18" s="25"/>
      <c r="E18" s="25"/>
      <c r="F18" s="27"/>
    </row>
    <row r="19" s="26" customFormat="true" ht="21" hidden="false" customHeight="false" outlineLevel="0" collapsed="false">
      <c r="A19" s="24" t="s">
        <v>23</v>
      </c>
      <c r="B19" s="28" t="n">
        <v>29.118133058497</v>
      </c>
      <c r="C19" s="25"/>
      <c r="D19" s="25"/>
      <c r="E19" s="25"/>
      <c r="F19" s="27"/>
    </row>
    <row r="20" s="26" customFormat="true" ht="21" hidden="false" customHeight="false" outlineLevel="0" collapsed="false">
      <c r="A20" s="24" t="s">
        <v>24</v>
      </c>
      <c r="B20" s="25" t="n">
        <f aca="false">B19*B15</f>
        <v>1310315.98763237</v>
      </c>
      <c r="C20" s="25"/>
      <c r="D20" s="25"/>
      <c r="E20" s="25"/>
      <c r="F20" s="27"/>
    </row>
    <row r="21" s="26" customFormat="true" ht="21" hidden="false" customHeight="false" outlineLevel="0" collapsed="false">
      <c r="A21" s="24" t="s">
        <v>25</v>
      </c>
      <c r="B21" s="25" t="n">
        <f aca="false">SUM(C21:F21)</f>
        <v>45000</v>
      </c>
      <c r="C21" s="25" t="n">
        <v>45000</v>
      </c>
      <c r="D21" s="25" t="n">
        <v>0</v>
      </c>
      <c r="E21" s="25" t="n">
        <v>0</v>
      </c>
      <c r="F21" s="27" t="n">
        <v>0</v>
      </c>
    </row>
    <row r="22" s="26" customFormat="true" ht="21" hidden="false" customHeight="false" outlineLevel="0" collapsed="false">
      <c r="A22" s="24" t="s">
        <v>26</v>
      </c>
      <c r="B22" s="25" t="n">
        <f aca="false">SUM(C22:F22)</f>
        <v>0</v>
      </c>
      <c r="C22" s="25" t="n">
        <v>0</v>
      </c>
      <c r="D22" s="25" t="n">
        <v>0</v>
      </c>
      <c r="E22" s="25" t="n">
        <v>0</v>
      </c>
      <c r="F22" s="27" t="n">
        <v>0</v>
      </c>
    </row>
    <row r="23" s="26" customFormat="true" ht="21" hidden="false" customHeight="false" outlineLevel="0" collapsed="false">
      <c r="A23" s="24"/>
      <c r="B23" s="25"/>
      <c r="C23" s="25"/>
      <c r="D23" s="25"/>
      <c r="E23" s="25"/>
      <c r="F23" s="27"/>
    </row>
    <row r="24" s="31" customFormat="true" ht="21" hidden="false" customHeight="false" outlineLevel="0" collapsed="false">
      <c r="A24" s="24" t="s">
        <v>27</v>
      </c>
      <c r="B24" s="29" t="n">
        <f aca="false">SUM(C24:F24)</f>
        <v>1</v>
      </c>
      <c r="C24" s="21" t="n">
        <v>0.15</v>
      </c>
      <c r="D24" s="30" t="n">
        <v>0.2</v>
      </c>
      <c r="E24" s="30" t="n">
        <v>0.25</v>
      </c>
      <c r="F24" s="22" t="n">
        <v>0.4</v>
      </c>
    </row>
    <row r="25" s="31" customFormat="true" ht="21" hidden="false" customHeight="false" outlineLevel="0" collapsed="false">
      <c r="A25" s="24" t="s">
        <v>28</v>
      </c>
      <c r="B25" s="29" t="n">
        <f aca="false">SUM(C25:F25)</f>
        <v>1</v>
      </c>
      <c r="C25" s="21" t="n">
        <f aca="false">C170</f>
        <v>0.717226030576834</v>
      </c>
      <c r="D25" s="21" t="n">
        <f aca="false">D170</f>
        <v>0.144462114543168</v>
      </c>
      <c r="E25" s="21" t="n">
        <f aca="false">E170</f>
        <v>0.107278634055859</v>
      </c>
      <c r="F25" s="22" t="n">
        <f aca="false">F170</f>
        <v>0.0310332208241388</v>
      </c>
    </row>
    <row r="26" s="26" customFormat="true" ht="21" hidden="false" customHeight="false" outlineLevel="0" collapsed="false">
      <c r="A26" s="24" t="s">
        <v>29</v>
      </c>
      <c r="B26" s="28" t="n">
        <v>8.7</v>
      </c>
      <c r="C26" s="28" t="n">
        <f aca="false">(1+C13)*B26</f>
        <v>10.092</v>
      </c>
      <c r="D26" s="28" t="n">
        <f aca="false">(1+D13)*C26</f>
        <v>11.70672</v>
      </c>
      <c r="E26" s="28" t="n">
        <f aca="false">(1+E13)*D26</f>
        <v>13.5797952</v>
      </c>
      <c r="F26" s="32" t="n">
        <f aca="false">(1+F13)*E26</f>
        <v>15.752562432</v>
      </c>
    </row>
    <row r="27" s="26" customFormat="true" ht="21" hidden="false" customHeight="false" outlineLevel="0" collapsed="false">
      <c r="A27" s="24" t="s">
        <v>30</v>
      </c>
      <c r="B27" s="33" t="n">
        <f aca="false">SUM(C27:F27)</f>
        <v>160000</v>
      </c>
      <c r="C27" s="25" t="n">
        <f aca="false">C24*$B$18</f>
        <v>24000</v>
      </c>
      <c r="D27" s="25" t="n">
        <f aca="false">D24*$B$18</f>
        <v>32000</v>
      </c>
      <c r="E27" s="25" t="n">
        <f aca="false">E24*$B$18</f>
        <v>40000</v>
      </c>
      <c r="F27" s="27" t="n">
        <f aca="false">F24*$B$18</f>
        <v>64000</v>
      </c>
    </row>
    <row r="28" s="26" customFormat="true" ht="21" hidden="false" customHeight="false" outlineLevel="0" collapsed="false">
      <c r="A28" s="24" t="s">
        <v>31</v>
      </c>
      <c r="B28" s="33" t="n">
        <f aca="false">SUM(C28:F28)</f>
        <v>2168178.843648</v>
      </c>
      <c r="C28" s="25" t="n">
        <f aca="false">C27*C26</f>
        <v>242208</v>
      </c>
      <c r="D28" s="25" t="n">
        <f aca="false">D27*D26</f>
        <v>374615.04</v>
      </c>
      <c r="E28" s="25" t="n">
        <f aca="false">E27*E26</f>
        <v>543191.808</v>
      </c>
      <c r="F28" s="27" t="n">
        <f aca="false">F27*F26</f>
        <v>1008163.995648</v>
      </c>
    </row>
    <row r="29" s="26" customFormat="true" ht="21" hidden="false" customHeight="false" outlineLevel="0" collapsed="false">
      <c r="A29" s="24"/>
      <c r="B29" s="33"/>
      <c r="C29" s="25"/>
      <c r="D29" s="25"/>
      <c r="E29" s="25"/>
      <c r="F29" s="27"/>
    </row>
    <row r="30" s="26" customFormat="true" ht="21" hidden="false" customHeight="false" outlineLevel="0" collapsed="false">
      <c r="A30" s="15" t="s">
        <v>32</v>
      </c>
      <c r="B30" s="33"/>
      <c r="C30" s="25"/>
      <c r="D30" s="25"/>
      <c r="E30" s="25"/>
      <c r="F30" s="27"/>
    </row>
    <row r="31" s="31" customFormat="true" ht="21" hidden="false" customHeight="false" outlineLevel="0" collapsed="false">
      <c r="A31" s="24" t="s">
        <v>33</v>
      </c>
      <c r="B31" s="33" t="n">
        <f aca="false">SUM(C31:F31)</f>
        <v>242208</v>
      </c>
      <c r="C31" s="25" t="n">
        <f aca="false">$C$28*C25</f>
        <v>173717.882413954</v>
      </c>
      <c r="D31" s="25" t="n">
        <f aca="false">$C$28*D25</f>
        <v>34989.8798392716</v>
      </c>
      <c r="E31" s="25" t="n">
        <f aca="false">$C$28*E25</f>
        <v>25983.7433974016</v>
      </c>
      <c r="F31" s="27" t="n">
        <f aca="false">$C$28*F25</f>
        <v>7516.49434937302</v>
      </c>
    </row>
    <row r="32" s="31" customFormat="true" ht="21" hidden="false" customHeight="false" outlineLevel="0" collapsed="false">
      <c r="A32" s="24" t="s">
        <v>34</v>
      </c>
      <c r="B32" s="33" t="n">
        <f aca="false">SUM(C32:F32)</f>
        <v>374615.04</v>
      </c>
      <c r="C32" s="25" t="n">
        <v>0</v>
      </c>
      <c r="D32" s="25" t="n">
        <f aca="false">$D$28*(D25+C25)</f>
        <v>322801.338951655</v>
      </c>
      <c r="E32" s="25" t="n">
        <f aca="false">$D$28*E25</f>
        <v>40188.1897879811</v>
      </c>
      <c r="F32" s="27" t="n">
        <f aca="false">$D$28*F25</f>
        <v>11625.5112603636</v>
      </c>
    </row>
    <row r="33" s="31" customFormat="true" ht="21" hidden="false" customHeight="false" outlineLevel="0" collapsed="false">
      <c r="A33" s="24" t="s">
        <v>35</v>
      </c>
      <c r="B33" s="33" t="n">
        <f aca="false">SUM(C33:F33)</f>
        <v>543191.808</v>
      </c>
      <c r="C33" s="25" t="n">
        <v>0</v>
      </c>
      <c r="D33" s="25" t="n">
        <v>0</v>
      </c>
      <c r="E33" s="25" t="n">
        <f aca="false">$E$28*(E25+D25+C25)</f>
        <v>526334.816672473</v>
      </c>
      <c r="F33" s="27" t="n">
        <f aca="false">$E$28*F25</f>
        <v>16856.9913275272</v>
      </c>
    </row>
    <row r="34" s="31" customFormat="true" ht="21" hidden="false" customHeight="false" outlineLevel="0" collapsed="false">
      <c r="A34" s="24" t="s">
        <v>36</v>
      </c>
      <c r="B34" s="33" t="n">
        <f aca="false">SUM(C34:F34)</f>
        <v>1008163.995648</v>
      </c>
      <c r="C34" s="25" t="n">
        <v>0</v>
      </c>
      <c r="D34" s="25" t="n">
        <v>0</v>
      </c>
      <c r="E34" s="25"/>
      <c r="F34" s="27" t="n">
        <f aca="false">$F$28*(F25+E25+D25+C25)</f>
        <v>1008163.995648</v>
      </c>
    </row>
    <row r="35" s="31" customFormat="true" ht="21" hidden="false" customHeight="false" outlineLevel="0" collapsed="false">
      <c r="A35" s="24"/>
      <c r="B35" s="33" t="n">
        <f aca="false">SUM(C35:F35)</f>
        <v>2168178.843648</v>
      </c>
      <c r="C35" s="33" t="n">
        <f aca="false">SUM(C31:C34)</f>
        <v>173717.882413954</v>
      </c>
      <c r="D35" s="33" t="n">
        <f aca="false">SUM(D31:D34)</f>
        <v>357791.218790927</v>
      </c>
      <c r="E35" s="33" t="n">
        <f aca="false">SUM(E31:E34)</f>
        <v>592506.749857855</v>
      </c>
      <c r="F35" s="34" t="n">
        <f aca="false">SUM(F31:F34)</f>
        <v>1044162.99258526</v>
      </c>
    </row>
    <row r="36" s="31" customFormat="true" ht="21" hidden="false" customHeight="false" outlineLevel="0" collapsed="false">
      <c r="A36" s="24"/>
      <c r="B36" s="33"/>
      <c r="C36" s="33"/>
      <c r="D36" s="33"/>
      <c r="E36" s="33"/>
      <c r="F36" s="34"/>
    </row>
    <row r="37" s="26" customFormat="true" ht="21" hidden="false" customHeight="false" outlineLevel="0" collapsed="false">
      <c r="A37" s="35" t="s">
        <v>37</v>
      </c>
      <c r="B37" s="33"/>
      <c r="C37" s="25"/>
      <c r="D37" s="25"/>
      <c r="E37" s="25"/>
      <c r="F37" s="27"/>
    </row>
    <row r="38" s="31" customFormat="true" ht="21" hidden="false" customHeight="false" outlineLevel="0" collapsed="false">
      <c r="A38" s="24" t="s">
        <v>33</v>
      </c>
      <c r="B38" s="29" t="n">
        <f aca="false">SUM(C38:F38)</f>
        <v>0.11171034193493</v>
      </c>
      <c r="C38" s="21" t="n">
        <f aca="false">C31/$B$35</f>
        <v>0.0801215651203709</v>
      </c>
      <c r="D38" s="21" t="n">
        <f aca="false">D31/$B$35</f>
        <v>0.0161379122122604</v>
      </c>
      <c r="E38" s="21" t="n">
        <f aca="false">E31/$B$35</f>
        <v>0.0119841328926923</v>
      </c>
      <c r="F38" s="22" t="n">
        <f aca="false">F31/$B$35</f>
        <v>0.00346673170960675</v>
      </c>
    </row>
    <row r="39" s="31" customFormat="true" ht="21" hidden="false" customHeight="false" outlineLevel="0" collapsed="false">
      <c r="A39" s="24" t="s">
        <v>34</v>
      </c>
      <c r="B39" s="29" t="n">
        <f aca="false">SUM(C39:F39)</f>
        <v>0.172778662192692</v>
      </c>
      <c r="C39" s="21" t="n">
        <f aca="false">C32/$B$35</f>
        <v>0</v>
      </c>
      <c r="D39" s="21" t="n">
        <f aca="false">D32/$B$35</f>
        <v>0.148881324941136</v>
      </c>
      <c r="E39" s="21" t="n">
        <f aca="false">E32/$B$35</f>
        <v>0.0185354588740308</v>
      </c>
      <c r="F39" s="22" t="n">
        <f aca="false">F32/$B$35</f>
        <v>0.00536187837752511</v>
      </c>
    </row>
    <row r="40" s="31" customFormat="true" ht="21" hidden="false" customHeight="false" outlineLevel="0" collapsed="false">
      <c r="A40" s="24" t="s">
        <v>35</v>
      </c>
      <c r="B40" s="29" t="n">
        <f aca="false">SUM(C40:F40)</f>
        <v>0.250529060179404</v>
      </c>
      <c r="C40" s="21" t="n">
        <f aca="false">C33/$B$35</f>
        <v>0</v>
      </c>
      <c r="D40" s="21" t="n">
        <f aca="false">D33/$B$35</f>
        <v>0</v>
      </c>
      <c r="E40" s="21" t="n">
        <f aca="false">E33/$B$35</f>
        <v>0.242754336531992</v>
      </c>
      <c r="F40" s="22" t="n">
        <f aca="false">F33/$B$35</f>
        <v>0.0077747236474114</v>
      </c>
    </row>
    <row r="41" s="31" customFormat="true" ht="21" hidden="false" customHeight="false" outlineLevel="0" collapsed="false">
      <c r="A41" s="24" t="s">
        <v>36</v>
      </c>
      <c r="B41" s="29" t="n">
        <f aca="false">SUM(C41:F41)</f>
        <v>0.464981935692973</v>
      </c>
      <c r="C41" s="21" t="n">
        <f aca="false">C34/$B$35</f>
        <v>0</v>
      </c>
      <c r="D41" s="21" t="n">
        <f aca="false">D34/$B$35</f>
        <v>0</v>
      </c>
      <c r="E41" s="21" t="n">
        <f aca="false">E34/$B$35</f>
        <v>0</v>
      </c>
      <c r="F41" s="22" t="n">
        <f aca="false">F34/$B$35</f>
        <v>0.464981935692973</v>
      </c>
    </row>
    <row r="42" s="31" customFormat="true" ht="21" hidden="false" customHeight="false" outlineLevel="0" collapsed="false">
      <c r="A42" s="36"/>
      <c r="B42" s="29" t="n">
        <f aca="false">SUM(C42:F42)</f>
        <v>1</v>
      </c>
      <c r="C42" s="29" t="n">
        <f aca="false">C35/$B$35</f>
        <v>0.0801215651203709</v>
      </c>
      <c r="D42" s="29" t="n">
        <f aca="false">D35/$B$35</f>
        <v>0.165019237153397</v>
      </c>
      <c r="E42" s="29" t="n">
        <f aca="false">E35/$B$35</f>
        <v>0.273273928298715</v>
      </c>
      <c r="F42" s="37" t="n">
        <f aca="false">F35/$B$35</f>
        <v>0.481585269427517</v>
      </c>
    </row>
    <row r="43" s="26" customFormat="true" ht="21" hidden="false" customHeight="false" outlineLevel="0" collapsed="false">
      <c r="A43" s="35" t="s">
        <v>38</v>
      </c>
      <c r="B43" s="33"/>
      <c r="C43" s="25"/>
      <c r="D43" s="25"/>
      <c r="E43" s="25"/>
      <c r="F43" s="27"/>
    </row>
    <row r="44" s="31" customFormat="true" ht="21" hidden="false" customHeight="false" outlineLevel="0" collapsed="false">
      <c r="A44" s="24" t="s">
        <v>33</v>
      </c>
      <c r="B44" s="29" t="n">
        <f aca="false">SUM(C44:F44)</f>
        <v>1</v>
      </c>
      <c r="C44" s="21" t="n">
        <f aca="false">C31/$B31</f>
        <v>0.717226030576834</v>
      </c>
      <c r="D44" s="21" t="n">
        <f aca="false">D31/$B31</f>
        <v>0.144462114543168</v>
      </c>
      <c r="E44" s="21" t="n">
        <f aca="false">E31/$B31</f>
        <v>0.107278634055859</v>
      </c>
      <c r="F44" s="22" t="n">
        <f aca="false">F31/$B31</f>
        <v>0.0310332208241388</v>
      </c>
    </row>
    <row r="45" s="31" customFormat="true" ht="21" hidden="false" customHeight="false" outlineLevel="0" collapsed="false">
      <c r="A45" s="24" t="s">
        <v>34</v>
      </c>
      <c r="B45" s="29" t="n">
        <f aca="false">SUM(C45:F45)</f>
        <v>1</v>
      </c>
      <c r="C45" s="21" t="n">
        <f aca="false">C32/$B32</f>
        <v>0</v>
      </c>
      <c r="D45" s="21" t="n">
        <f aca="false">D32/$B32</f>
        <v>0.861688145120002</v>
      </c>
      <c r="E45" s="21" t="n">
        <f aca="false">E32/$B32</f>
        <v>0.107278634055859</v>
      </c>
      <c r="F45" s="22" t="n">
        <f aca="false">F32/$B32</f>
        <v>0.0310332208241388</v>
      </c>
    </row>
    <row r="46" s="31" customFormat="true" ht="21" hidden="false" customHeight="false" outlineLevel="0" collapsed="false">
      <c r="A46" s="24" t="s">
        <v>35</v>
      </c>
      <c r="B46" s="29" t="n">
        <f aca="false">SUM(C46:F46)</f>
        <v>1</v>
      </c>
      <c r="C46" s="21" t="n">
        <f aca="false">C33/$B33</f>
        <v>0</v>
      </c>
      <c r="D46" s="21" t="n">
        <f aca="false">D33/$B33</f>
        <v>0</v>
      </c>
      <c r="E46" s="21" t="n">
        <f aca="false">E33/$B33</f>
        <v>0.968966779175861</v>
      </c>
      <c r="F46" s="22" t="n">
        <f aca="false">F33/$B33</f>
        <v>0.0310332208241388</v>
      </c>
    </row>
    <row r="47" s="31" customFormat="true" ht="21" hidden="false" customHeight="false" outlineLevel="0" collapsed="false">
      <c r="A47" s="24" t="s">
        <v>36</v>
      </c>
      <c r="B47" s="29" t="n">
        <f aca="false">SUM(C47:F47)</f>
        <v>1</v>
      </c>
      <c r="C47" s="21" t="n">
        <f aca="false">C34/$B34</f>
        <v>0</v>
      </c>
      <c r="D47" s="21" t="n">
        <f aca="false">D34/$B34</f>
        <v>0</v>
      </c>
      <c r="E47" s="21" t="n">
        <f aca="false">E34/$B34</f>
        <v>0</v>
      </c>
      <c r="F47" s="22" t="n">
        <f aca="false">F34/$B34</f>
        <v>1</v>
      </c>
    </row>
    <row r="48" s="31" customFormat="true" ht="21" hidden="false" customHeight="false" outlineLevel="0" collapsed="false">
      <c r="A48" s="38" t="s">
        <v>39</v>
      </c>
      <c r="B48" s="29" t="n">
        <f aca="false">SUM(C48:F48)</f>
        <v>2.14457371473394E-007</v>
      </c>
      <c r="C48" s="29" t="n">
        <f aca="false">C41/$B$35</f>
        <v>0</v>
      </c>
      <c r="D48" s="29" t="n">
        <f aca="false">D41/$B$35</f>
        <v>0</v>
      </c>
      <c r="E48" s="29" t="n">
        <f aca="false">E41/$B$35</f>
        <v>0</v>
      </c>
      <c r="F48" s="37" t="n">
        <f aca="false">F41/$B$35</f>
        <v>2.14457371473394E-007</v>
      </c>
    </row>
    <row r="49" s="31" customFormat="true" ht="21" hidden="false" customHeight="false" outlineLevel="0" collapsed="false">
      <c r="A49" s="36"/>
      <c r="B49" s="29"/>
      <c r="C49" s="29"/>
      <c r="D49" s="29"/>
      <c r="E49" s="29"/>
      <c r="F49" s="37"/>
    </row>
    <row r="50" s="40" customFormat="true" ht="21" hidden="false" customHeight="false" outlineLevel="0" collapsed="false">
      <c r="A50" s="39" t="s">
        <v>40</v>
      </c>
      <c r="B50" s="25"/>
      <c r="C50" s="29"/>
      <c r="D50" s="29"/>
      <c r="E50" s="29"/>
      <c r="F50" s="37"/>
    </row>
    <row r="51" s="26" customFormat="true" ht="21" hidden="false" customHeight="false" outlineLevel="0" collapsed="false">
      <c r="A51" s="24" t="s">
        <v>41</v>
      </c>
      <c r="B51" s="28" t="n">
        <f aca="false">B125/B18</f>
        <v>5.2232486264</v>
      </c>
      <c r="C51" s="25"/>
      <c r="D51" s="25"/>
      <c r="E51" s="25"/>
      <c r="F51" s="27"/>
    </row>
    <row r="52" s="26" customFormat="true" ht="21" hidden="false" customHeight="false" outlineLevel="0" collapsed="false">
      <c r="A52" s="24" t="s">
        <v>42</v>
      </c>
      <c r="B52" s="28" t="n">
        <f aca="false">B20/B18</f>
        <v>8.18947492270229</v>
      </c>
      <c r="C52" s="25"/>
      <c r="D52" s="25"/>
      <c r="E52" s="25"/>
      <c r="F52" s="27"/>
    </row>
    <row r="53" s="26" customFormat="true" ht="42" hidden="false" customHeight="false" outlineLevel="0" collapsed="false">
      <c r="A53" s="41" t="s">
        <v>43</v>
      </c>
      <c r="B53" s="28" t="n">
        <f aca="false">(B160+B161+B159)/B18</f>
        <v>0.516827403848</v>
      </c>
      <c r="C53" s="25"/>
      <c r="D53" s="25"/>
      <c r="E53" s="25"/>
      <c r="F53" s="27"/>
    </row>
    <row r="54" s="26" customFormat="true" ht="21" hidden="false" customHeight="false" outlineLevel="0" collapsed="false">
      <c r="A54" s="41" t="s">
        <v>44</v>
      </c>
      <c r="B54" s="28" t="n">
        <f aca="false">B199/B18</f>
        <v>0</v>
      </c>
      <c r="C54" s="25"/>
      <c r="D54" s="25"/>
      <c r="E54" s="25"/>
      <c r="F54" s="27"/>
    </row>
    <row r="55" s="40" customFormat="true" ht="21" hidden="false" customHeight="false" outlineLevel="0" collapsed="false">
      <c r="A55" s="42" t="s">
        <v>45</v>
      </c>
      <c r="B55" s="43" t="n">
        <f aca="false">B51+B52+B53+B54</f>
        <v>13.9295509529503</v>
      </c>
      <c r="C55" s="33"/>
      <c r="D55" s="33"/>
      <c r="E55" s="33"/>
      <c r="F55" s="34"/>
    </row>
    <row r="56" s="26" customFormat="true" ht="21" hidden="false" customHeight="false" outlineLevel="0" collapsed="false">
      <c r="A56" s="24"/>
      <c r="B56" s="25"/>
      <c r="C56" s="25"/>
      <c r="D56" s="25"/>
      <c r="E56" s="25"/>
      <c r="F56" s="27"/>
    </row>
    <row r="57" s="26" customFormat="true" ht="21" hidden="false" customHeight="false" outlineLevel="0" collapsed="false">
      <c r="A57" s="24" t="s">
        <v>46</v>
      </c>
      <c r="B57" s="28" t="n">
        <f aca="false">B173/B18</f>
        <v>13.5511177728</v>
      </c>
      <c r="C57" s="25"/>
      <c r="D57" s="25"/>
      <c r="E57" s="25"/>
      <c r="F57" s="27"/>
    </row>
    <row r="58" s="26" customFormat="true" ht="21" hidden="false" customHeight="false" outlineLevel="0" collapsed="false">
      <c r="A58" s="24" t="s">
        <v>47</v>
      </c>
      <c r="B58" s="28" t="n">
        <f aca="false">B57-B55</f>
        <v>-0.378433180150298</v>
      </c>
      <c r="C58" s="25"/>
      <c r="D58" s="25"/>
      <c r="E58" s="25"/>
      <c r="F58" s="27"/>
    </row>
    <row r="59" s="26" customFormat="true" ht="21" hidden="false" customHeight="false" outlineLevel="0" collapsed="false">
      <c r="A59" s="24" t="s">
        <v>48</v>
      </c>
      <c r="B59" s="21" t="n">
        <f aca="false">B58/B55</f>
        <v>-0.0271676510914478</v>
      </c>
      <c r="C59" s="25"/>
      <c r="D59" s="25"/>
      <c r="E59" s="25"/>
      <c r="F59" s="27"/>
    </row>
    <row r="60" s="26" customFormat="true" ht="21" hidden="false" customHeight="false" outlineLevel="0" collapsed="false">
      <c r="A60" s="24"/>
      <c r="B60" s="25"/>
      <c r="C60" s="25"/>
      <c r="D60" s="25"/>
      <c r="E60" s="25"/>
      <c r="F60" s="27"/>
    </row>
    <row r="61" s="26" customFormat="true" ht="21" hidden="false" customHeight="false" outlineLevel="0" collapsed="false">
      <c r="A61" s="39" t="s">
        <v>49</v>
      </c>
      <c r="B61" s="44" t="s">
        <v>39</v>
      </c>
      <c r="C61" s="33"/>
      <c r="D61" s="33"/>
      <c r="E61" s="33"/>
      <c r="F61" s="34"/>
    </row>
    <row r="62" s="26" customFormat="true" ht="21" hidden="false" customHeight="false" outlineLevel="0" collapsed="false">
      <c r="A62" s="24" t="s">
        <v>50</v>
      </c>
      <c r="B62" s="33" t="n">
        <f aca="false">SUM(C62:F62)</f>
        <v>2600</v>
      </c>
      <c r="C62" s="25" t="n">
        <v>2600</v>
      </c>
      <c r="D62" s="25" t="n">
        <v>0</v>
      </c>
      <c r="E62" s="25" t="n">
        <v>0</v>
      </c>
      <c r="F62" s="27" t="n">
        <v>0</v>
      </c>
    </row>
    <row r="63" s="26" customFormat="true" ht="21" hidden="false" customHeight="false" outlineLevel="0" collapsed="false">
      <c r="A63" s="24" t="s">
        <v>51</v>
      </c>
      <c r="B63" s="33" t="n">
        <f aca="false">SUM(C63:F63)</f>
        <v>16000</v>
      </c>
      <c r="C63" s="25" t="n">
        <v>16000</v>
      </c>
      <c r="D63" s="25" t="n">
        <v>0</v>
      </c>
      <c r="E63" s="25" t="n">
        <v>0</v>
      </c>
      <c r="F63" s="27" t="n">
        <v>0</v>
      </c>
    </row>
    <row r="64" s="26" customFormat="true" ht="21" hidden="false" customHeight="false" outlineLevel="0" collapsed="false">
      <c r="A64" s="24" t="s">
        <v>52</v>
      </c>
      <c r="B64" s="33" t="n">
        <f aca="false">SUM(C64:F64)</f>
        <v>108000</v>
      </c>
      <c r="C64" s="25" t="n">
        <v>99600</v>
      </c>
      <c r="D64" s="25" t="n">
        <v>8400</v>
      </c>
      <c r="E64" s="25" t="n">
        <v>0</v>
      </c>
      <c r="F64" s="27" t="n">
        <v>0</v>
      </c>
    </row>
    <row r="65" s="26" customFormat="true" ht="21" hidden="false" customHeight="false" outlineLevel="0" collapsed="false">
      <c r="A65" s="24" t="s">
        <v>53</v>
      </c>
      <c r="B65" s="33" t="n">
        <f aca="false">SUM(C65:F65)</f>
        <v>30000</v>
      </c>
      <c r="C65" s="25" t="n">
        <v>22500</v>
      </c>
      <c r="D65" s="25" t="n">
        <v>7500</v>
      </c>
      <c r="E65" s="25" t="n">
        <v>0</v>
      </c>
      <c r="F65" s="27" t="n">
        <v>0</v>
      </c>
    </row>
    <row r="66" s="26" customFormat="true" ht="21" hidden="false" customHeight="false" outlineLevel="0" collapsed="false">
      <c r="A66" s="24" t="s">
        <v>54</v>
      </c>
      <c r="B66" s="33" t="n">
        <f aca="false">SUM(C66:F66)</f>
        <v>7600</v>
      </c>
      <c r="C66" s="25" t="n">
        <v>4750</v>
      </c>
      <c r="D66" s="25" t="n">
        <v>2850</v>
      </c>
      <c r="E66" s="25" t="n">
        <v>0</v>
      </c>
      <c r="F66" s="27" t="n">
        <v>0</v>
      </c>
    </row>
    <row r="67" s="26" customFormat="true" ht="21" hidden="false" customHeight="false" outlineLevel="0" collapsed="false">
      <c r="A67" s="24" t="s">
        <v>55</v>
      </c>
      <c r="B67" s="33" t="n">
        <f aca="false">SUM(C67:F67)</f>
        <v>41000</v>
      </c>
      <c r="C67" s="25" t="n">
        <v>20500</v>
      </c>
      <c r="D67" s="25" t="n">
        <v>20500</v>
      </c>
      <c r="E67" s="25" t="n">
        <v>0</v>
      </c>
      <c r="F67" s="27" t="n">
        <v>0</v>
      </c>
    </row>
    <row r="68" s="26" customFormat="true" ht="21" hidden="false" customHeight="false" outlineLevel="0" collapsed="false">
      <c r="A68" s="24" t="s">
        <v>56</v>
      </c>
      <c r="B68" s="33" t="n">
        <f aca="false">SUM(C68:F68)</f>
        <v>42000</v>
      </c>
      <c r="C68" s="25" t="n">
        <v>8400</v>
      </c>
      <c r="D68" s="25" t="n">
        <v>31500</v>
      </c>
      <c r="E68" s="25" t="n">
        <v>2100</v>
      </c>
      <c r="F68" s="27" t="n">
        <v>0</v>
      </c>
    </row>
    <row r="69" s="26" customFormat="true" ht="21" hidden="false" customHeight="false" outlineLevel="0" collapsed="false">
      <c r="A69" s="24" t="s">
        <v>57</v>
      </c>
      <c r="B69" s="33" t="n">
        <f aca="false">SUM(C69:F69)</f>
        <v>50000</v>
      </c>
      <c r="C69" s="25" t="n">
        <v>0</v>
      </c>
      <c r="D69" s="25" t="n">
        <v>39600</v>
      </c>
      <c r="E69" s="25" t="n">
        <v>10400</v>
      </c>
      <c r="F69" s="27" t="n">
        <v>0</v>
      </c>
    </row>
    <row r="70" s="26" customFormat="true" ht="21" hidden="false" customHeight="false" outlineLevel="0" collapsed="false">
      <c r="A70" s="24" t="s">
        <v>58</v>
      </c>
      <c r="B70" s="33" t="n">
        <f aca="false">SUM(C70:F70)</f>
        <v>11000</v>
      </c>
      <c r="C70" s="25" t="n">
        <v>0</v>
      </c>
      <c r="D70" s="25" t="n">
        <v>4900</v>
      </c>
      <c r="E70" s="25" t="n">
        <v>6100</v>
      </c>
      <c r="F70" s="27" t="n">
        <v>0</v>
      </c>
    </row>
    <row r="71" s="26" customFormat="true" ht="21" hidden="false" customHeight="false" outlineLevel="0" collapsed="false">
      <c r="A71" s="24" t="s">
        <v>59</v>
      </c>
      <c r="B71" s="33" t="n">
        <f aca="false">SUM(C71:F71)</f>
        <v>5000</v>
      </c>
      <c r="C71" s="25" t="n">
        <v>0</v>
      </c>
      <c r="D71" s="25" t="n">
        <v>0</v>
      </c>
      <c r="E71" s="25" t="n">
        <v>3300</v>
      </c>
      <c r="F71" s="27" t="n">
        <v>1700</v>
      </c>
    </row>
    <row r="72" s="26" customFormat="true" ht="21" hidden="false" customHeight="false" outlineLevel="0" collapsed="false">
      <c r="A72" s="24" t="s">
        <v>60</v>
      </c>
      <c r="B72" s="33" t="n">
        <f aca="false">SUM(C72:F72)</f>
        <v>53000</v>
      </c>
      <c r="C72" s="25" t="n">
        <v>10600</v>
      </c>
      <c r="D72" s="25" t="n">
        <v>19600</v>
      </c>
      <c r="E72" s="25" t="n">
        <v>22800</v>
      </c>
      <c r="F72" s="27" t="n">
        <v>0</v>
      </c>
    </row>
    <row r="73" s="26" customFormat="true" ht="21" hidden="false" customHeight="false" outlineLevel="0" collapsed="false">
      <c r="A73" s="24" t="s">
        <v>61</v>
      </c>
      <c r="B73" s="33" t="n">
        <f aca="false">SUM(C73:F73)</f>
        <v>18000</v>
      </c>
      <c r="C73" s="25" t="n">
        <v>0</v>
      </c>
      <c r="D73" s="25" t="n">
        <v>0</v>
      </c>
      <c r="E73" s="25" t="n">
        <v>13500</v>
      </c>
      <c r="F73" s="27" t="n">
        <v>4500</v>
      </c>
    </row>
    <row r="74" s="26" customFormat="true" ht="21" hidden="false" customHeight="false" outlineLevel="0" collapsed="false">
      <c r="A74" s="24" t="s">
        <v>62</v>
      </c>
      <c r="B74" s="33" t="n">
        <f aca="false">SUM(C74:F74)</f>
        <v>13000</v>
      </c>
      <c r="C74" s="25" t="n">
        <v>0</v>
      </c>
      <c r="D74" s="25" t="n">
        <v>3250</v>
      </c>
      <c r="E74" s="25" t="n">
        <v>9750</v>
      </c>
      <c r="F74" s="27" t="n">
        <v>0</v>
      </c>
    </row>
    <row r="75" s="26" customFormat="true" ht="21" hidden="false" customHeight="false" outlineLevel="0" collapsed="false">
      <c r="A75" s="24" t="s">
        <v>63</v>
      </c>
      <c r="B75" s="33" t="n">
        <f aca="false">SUM(C75:F75)</f>
        <v>35000</v>
      </c>
      <c r="C75" s="25" t="n">
        <v>0</v>
      </c>
      <c r="D75" s="25" t="n">
        <v>8750</v>
      </c>
      <c r="E75" s="25" t="n">
        <v>21000</v>
      </c>
      <c r="F75" s="27" t="n">
        <v>5250</v>
      </c>
    </row>
    <row r="76" s="26" customFormat="true" ht="21" hidden="false" customHeight="false" outlineLevel="0" collapsed="false">
      <c r="A76" s="24" t="s">
        <v>64</v>
      </c>
      <c r="B76" s="33" t="n">
        <f aca="false">SUM(C76:F76)</f>
        <v>76000</v>
      </c>
      <c r="C76" s="25" t="n">
        <v>0</v>
      </c>
      <c r="D76" s="25" t="n">
        <v>30400</v>
      </c>
      <c r="E76" s="25" t="n">
        <v>28500</v>
      </c>
      <c r="F76" s="27" t="n">
        <v>17100</v>
      </c>
    </row>
    <row r="77" s="26" customFormat="true" ht="21" hidden="false" customHeight="false" outlineLevel="0" collapsed="false">
      <c r="A77" s="24" t="s">
        <v>65</v>
      </c>
      <c r="B77" s="33" t="n">
        <f aca="false">SUM(C77:F77)</f>
        <v>10000</v>
      </c>
      <c r="C77" s="25" t="n">
        <v>2850</v>
      </c>
      <c r="D77" s="25" t="n">
        <v>2850</v>
      </c>
      <c r="E77" s="25" t="n">
        <v>2850</v>
      </c>
      <c r="F77" s="27" t="n">
        <v>1450</v>
      </c>
    </row>
    <row r="78" s="26" customFormat="true" ht="21" hidden="false" customHeight="false" outlineLevel="0" collapsed="false">
      <c r="A78" s="38" t="s">
        <v>66</v>
      </c>
      <c r="B78" s="33" t="n">
        <f aca="false">SUM(C78:F78)</f>
        <v>518200</v>
      </c>
      <c r="C78" s="33" t="n">
        <f aca="false">SUM(C62:C77)</f>
        <v>187800</v>
      </c>
      <c r="D78" s="33" t="n">
        <f aca="false">SUM(D62:D77)</f>
        <v>180100</v>
      </c>
      <c r="E78" s="33" t="n">
        <f aca="false">SUM(E62:E77)</f>
        <v>120300</v>
      </c>
      <c r="F78" s="34" t="n">
        <f aca="false">SUM(F62:F77)</f>
        <v>30000</v>
      </c>
    </row>
    <row r="79" s="26" customFormat="true" ht="21" hidden="false" customHeight="false" outlineLevel="0" collapsed="false">
      <c r="A79" s="24" t="s">
        <v>67</v>
      </c>
      <c r="B79" s="33" t="n">
        <f aca="false">SUM(C79:F79)</f>
        <v>20728</v>
      </c>
      <c r="C79" s="25" t="n">
        <f aca="false">0.04*C78</f>
        <v>7512</v>
      </c>
      <c r="D79" s="25" t="n">
        <f aca="false">0.04*D78</f>
        <v>7204</v>
      </c>
      <c r="E79" s="25" t="n">
        <f aca="false">0.04*E78</f>
        <v>4812</v>
      </c>
      <c r="F79" s="27" t="n">
        <f aca="false">0.04*F78</f>
        <v>1200</v>
      </c>
    </row>
    <row r="80" s="26" customFormat="true" ht="21" hidden="false" customHeight="false" outlineLevel="0" collapsed="false">
      <c r="A80" s="24" t="s">
        <v>68</v>
      </c>
      <c r="B80" s="33" t="n">
        <f aca="false">SUM(C80:F80)</f>
        <v>77730</v>
      </c>
      <c r="C80" s="25" t="n">
        <f aca="false">0.15*C78</f>
        <v>28170</v>
      </c>
      <c r="D80" s="25" t="n">
        <f aca="false">0.15*D78</f>
        <v>27015</v>
      </c>
      <c r="E80" s="25" t="n">
        <f aca="false">0.15*E78</f>
        <v>18045</v>
      </c>
      <c r="F80" s="27" t="n">
        <f aca="false">0.15*F78</f>
        <v>4500</v>
      </c>
    </row>
    <row r="81" s="26" customFormat="true" ht="21" hidden="false" customHeight="false" outlineLevel="0" collapsed="false">
      <c r="A81" s="38" t="s">
        <v>69</v>
      </c>
      <c r="B81" s="33" t="n">
        <f aca="false">SUM(C81:F81)</f>
        <v>616658</v>
      </c>
      <c r="C81" s="33" t="n">
        <f aca="false">SUM(C78:C80)</f>
        <v>223482</v>
      </c>
      <c r="D81" s="33" t="n">
        <f aca="false">SUM(D78:D80)</f>
        <v>214319</v>
      </c>
      <c r="E81" s="33" t="n">
        <f aca="false">SUM(E78:E80)</f>
        <v>143157</v>
      </c>
      <c r="F81" s="34" t="n">
        <f aca="false">SUM(F78:F80)</f>
        <v>35700</v>
      </c>
    </row>
    <row r="82" s="26" customFormat="true" ht="21" hidden="false" customHeight="false" outlineLevel="0" collapsed="false">
      <c r="A82" s="24"/>
      <c r="B82" s="25"/>
      <c r="C82" s="25"/>
      <c r="D82" s="25"/>
      <c r="E82" s="25"/>
      <c r="F82" s="27"/>
    </row>
    <row r="83" s="26" customFormat="true" ht="21" hidden="false" customHeight="false" outlineLevel="0" collapsed="false">
      <c r="A83" s="39" t="s">
        <v>70</v>
      </c>
      <c r="B83" s="44" t="s">
        <v>39</v>
      </c>
      <c r="C83" s="33"/>
      <c r="D83" s="33"/>
      <c r="E83" s="33"/>
      <c r="F83" s="34"/>
    </row>
    <row r="84" s="26" customFormat="true" ht="21" hidden="false" customHeight="false" outlineLevel="0" collapsed="false">
      <c r="A84" s="24" t="s">
        <v>50</v>
      </c>
      <c r="B84" s="29" t="n">
        <f aca="false">SUM(C84:F84)</f>
        <v>0.00421627547197961</v>
      </c>
      <c r="C84" s="21" t="n">
        <f aca="false">C62/$B$81</f>
        <v>0.00421627547197961</v>
      </c>
      <c r="D84" s="21" t="n">
        <f aca="false">D62/$B$81</f>
        <v>0</v>
      </c>
      <c r="E84" s="21" t="n">
        <f aca="false">E62/$B$81</f>
        <v>0</v>
      </c>
      <c r="F84" s="22" t="n">
        <f aca="false">F62/$B$81</f>
        <v>0</v>
      </c>
    </row>
    <row r="85" s="26" customFormat="true" ht="21" hidden="false" customHeight="false" outlineLevel="0" collapsed="false">
      <c r="A85" s="24" t="s">
        <v>51</v>
      </c>
      <c r="B85" s="29" t="n">
        <f aca="false">SUM(C85:F85)</f>
        <v>0.0259463105967976</v>
      </c>
      <c r="C85" s="21" t="n">
        <f aca="false">C63/$B$81</f>
        <v>0.0259463105967976</v>
      </c>
      <c r="D85" s="21" t="n">
        <f aca="false">D63/$B$81</f>
        <v>0</v>
      </c>
      <c r="E85" s="21" t="n">
        <f aca="false">E63/$B$81</f>
        <v>0</v>
      </c>
      <c r="F85" s="22" t="n">
        <f aca="false">F63/$B$81</f>
        <v>0</v>
      </c>
    </row>
    <row r="86" s="26" customFormat="true" ht="21" hidden="false" customHeight="false" outlineLevel="0" collapsed="false">
      <c r="A86" s="24" t="s">
        <v>52</v>
      </c>
      <c r="B86" s="29" t="n">
        <f aca="false">SUM(C86:F86)</f>
        <v>0.175137596528384</v>
      </c>
      <c r="C86" s="21" t="n">
        <f aca="false">C64/$B$81</f>
        <v>0.161515783465065</v>
      </c>
      <c r="D86" s="21" t="n">
        <f aca="false">D64/$B$81</f>
        <v>0.0136218130633187</v>
      </c>
      <c r="E86" s="21" t="n">
        <f aca="false">E64/$B$81</f>
        <v>0</v>
      </c>
      <c r="F86" s="22" t="n">
        <f aca="false">F64/$B$81</f>
        <v>0</v>
      </c>
    </row>
    <row r="87" s="26" customFormat="true" ht="21" hidden="false" customHeight="false" outlineLevel="0" collapsed="false">
      <c r="A87" s="24" t="s">
        <v>53</v>
      </c>
      <c r="B87" s="29" t="n">
        <f aca="false">SUM(C87:F87)</f>
        <v>0.0486493323689955</v>
      </c>
      <c r="C87" s="21" t="n">
        <f aca="false">C65/$B$81</f>
        <v>0.0364869992767466</v>
      </c>
      <c r="D87" s="21" t="n">
        <f aca="false">D65/$B$81</f>
        <v>0.0121623330922489</v>
      </c>
      <c r="E87" s="21" t="n">
        <f aca="false">E65/$B$81</f>
        <v>0</v>
      </c>
      <c r="F87" s="22" t="n">
        <f aca="false">F65/$B$81</f>
        <v>0</v>
      </c>
    </row>
    <row r="88" s="26" customFormat="true" ht="21" hidden="false" customHeight="false" outlineLevel="0" collapsed="false">
      <c r="A88" s="24" t="s">
        <v>54</v>
      </c>
      <c r="B88" s="29" t="n">
        <f aca="false">SUM(C88:F88)</f>
        <v>0.0123244975334788</v>
      </c>
      <c r="C88" s="21" t="n">
        <f aca="false">C66/$B$81</f>
        <v>0.00770281095842428</v>
      </c>
      <c r="D88" s="21" t="n">
        <f aca="false">D66/$B$81</f>
        <v>0.00462168657505457</v>
      </c>
      <c r="E88" s="21" t="n">
        <f aca="false">E66/$B$81</f>
        <v>0</v>
      </c>
      <c r="F88" s="22" t="n">
        <f aca="false">F66/$B$81</f>
        <v>0</v>
      </c>
    </row>
    <row r="89" s="26" customFormat="true" ht="21" hidden="false" customHeight="false" outlineLevel="0" collapsed="false">
      <c r="A89" s="24" t="s">
        <v>55</v>
      </c>
      <c r="B89" s="29" t="n">
        <f aca="false">SUM(C89:F89)</f>
        <v>0.0664874209042938</v>
      </c>
      <c r="C89" s="21" t="n">
        <f aca="false">C67/$B$81</f>
        <v>0.0332437104521469</v>
      </c>
      <c r="D89" s="21" t="n">
        <f aca="false">D67/$B$81</f>
        <v>0.0332437104521469</v>
      </c>
      <c r="E89" s="21" t="n">
        <f aca="false">E67/$B$81</f>
        <v>0</v>
      </c>
      <c r="F89" s="22" t="n">
        <f aca="false">F67/$B$81</f>
        <v>0</v>
      </c>
    </row>
    <row r="90" s="26" customFormat="true" ht="21" hidden="false" customHeight="false" outlineLevel="0" collapsed="false">
      <c r="A90" s="24" t="s">
        <v>56</v>
      </c>
      <c r="B90" s="29" t="n">
        <f aca="false">SUM(C90:F90)</f>
        <v>0.0681090653165936</v>
      </c>
      <c r="C90" s="21" t="n">
        <f aca="false">C68/$B$81</f>
        <v>0.0136218130633187</v>
      </c>
      <c r="D90" s="21" t="n">
        <f aca="false">D68/$B$81</f>
        <v>0.0510817989874452</v>
      </c>
      <c r="E90" s="21" t="n">
        <f aca="false">E68/$B$81</f>
        <v>0.00340545326582968</v>
      </c>
      <c r="F90" s="22" t="n">
        <f aca="false">F68/$B$81</f>
        <v>0</v>
      </c>
    </row>
    <row r="91" s="26" customFormat="true" ht="21" hidden="false" customHeight="false" outlineLevel="0" collapsed="false">
      <c r="A91" s="24" t="s">
        <v>57</v>
      </c>
      <c r="B91" s="29" t="n">
        <f aca="false">SUM(C91:F91)</f>
        <v>0.0810822206149924</v>
      </c>
      <c r="C91" s="21" t="n">
        <f aca="false">C69/$B$81</f>
        <v>0</v>
      </c>
      <c r="D91" s="21" t="n">
        <f aca="false">D69/$B$81</f>
        <v>0.064217118727074</v>
      </c>
      <c r="E91" s="21" t="n">
        <f aca="false">E69/$B$81</f>
        <v>0.0168651018879184</v>
      </c>
      <c r="F91" s="22" t="n">
        <f aca="false">F69/$B$81</f>
        <v>0</v>
      </c>
    </row>
    <row r="92" s="26" customFormat="true" ht="21" hidden="false" customHeight="false" outlineLevel="0" collapsed="false">
      <c r="A92" s="24" t="s">
        <v>58</v>
      </c>
      <c r="B92" s="29" t="n">
        <f aca="false">SUM(C92:F92)</f>
        <v>0.0178380885352983</v>
      </c>
      <c r="C92" s="21" t="n">
        <f aca="false">C70/$B$81</f>
        <v>0</v>
      </c>
      <c r="D92" s="21" t="n">
        <f aca="false">D70/$B$81</f>
        <v>0.00794605762026926</v>
      </c>
      <c r="E92" s="21" t="n">
        <f aca="false">E70/$B$81</f>
        <v>0.00989203091502908</v>
      </c>
      <c r="F92" s="22" t="n">
        <f aca="false">F70/$B$81</f>
        <v>0</v>
      </c>
    </row>
    <row r="93" s="26" customFormat="true" ht="21" hidden="false" customHeight="false" outlineLevel="0" collapsed="false">
      <c r="A93" s="24" t="s">
        <v>59</v>
      </c>
      <c r="B93" s="29" t="n">
        <f aca="false">SUM(C93:F93)</f>
        <v>0.00810822206149924</v>
      </c>
      <c r="C93" s="21" t="n">
        <f aca="false">C71/$B$81</f>
        <v>0</v>
      </c>
      <c r="D93" s="21" t="n">
        <f aca="false">D71/$B$81</f>
        <v>0</v>
      </c>
      <c r="E93" s="21" t="n">
        <f aca="false">E71/$B$81</f>
        <v>0.0053514265605895</v>
      </c>
      <c r="F93" s="22" t="n">
        <f aca="false">F71/$B$81</f>
        <v>0.00275679550090974</v>
      </c>
    </row>
    <row r="94" s="26" customFormat="true" ht="21" hidden="false" customHeight="false" outlineLevel="0" collapsed="false">
      <c r="A94" s="24" t="s">
        <v>60</v>
      </c>
      <c r="B94" s="29" t="n">
        <f aca="false">SUM(C94:F94)</f>
        <v>0.085947153851892</v>
      </c>
      <c r="C94" s="21" t="n">
        <f aca="false">C72/$B$81</f>
        <v>0.0171894307703784</v>
      </c>
      <c r="D94" s="21" t="n">
        <f aca="false">D72/$B$81</f>
        <v>0.031784230481077</v>
      </c>
      <c r="E94" s="21" t="n">
        <f aca="false">E72/$B$81</f>
        <v>0.0369734926004365</v>
      </c>
      <c r="F94" s="22" t="n">
        <f aca="false">F72/$B$81</f>
        <v>0</v>
      </c>
    </row>
    <row r="95" s="26" customFormat="true" ht="21" hidden="false" customHeight="false" outlineLevel="0" collapsed="false">
      <c r="A95" s="24" t="s">
        <v>61</v>
      </c>
      <c r="B95" s="29" t="n">
        <f aca="false">SUM(C95:F95)</f>
        <v>0.0291895994213973</v>
      </c>
      <c r="C95" s="21" t="n">
        <f aca="false">C73/$B$81</f>
        <v>0</v>
      </c>
      <c r="D95" s="21" t="n">
        <f aca="false">D73/$B$81</f>
        <v>0</v>
      </c>
      <c r="E95" s="21" t="n">
        <f aca="false">E73/$B$81</f>
        <v>0.021892199566048</v>
      </c>
      <c r="F95" s="22" t="n">
        <f aca="false">F73/$B$81</f>
        <v>0.00729739985534932</v>
      </c>
    </row>
    <row r="96" s="26" customFormat="true" ht="21" hidden="false" customHeight="false" outlineLevel="0" collapsed="false">
      <c r="A96" s="24" t="s">
        <v>62</v>
      </c>
      <c r="B96" s="29" t="n">
        <f aca="false">SUM(C96:F96)</f>
        <v>0.021081377359898</v>
      </c>
      <c r="C96" s="21" t="n">
        <f aca="false">C74/$B$81</f>
        <v>0</v>
      </c>
      <c r="D96" s="21" t="n">
        <f aca="false">D74/$B$81</f>
        <v>0.00527034433997451</v>
      </c>
      <c r="E96" s="21" t="n">
        <f aca="false">E74/$B$81</f>
        <v>0.0158110330199235</v>
      </c>
      <c r="F96" s="22" t="n">
        <f aca="false">F74/$B$81</f>
        <v>0</v>
      </c>
    </row>
    <row r="97" s="26" customFormat="true" ht="21" hidden="false" customHeight="false" outlineLevel="0" collapsed="false">
      <c r="A97" s="24" t="s">
        <v>63</v>
      </c>
      <c r="B97" s="29" t="n">
        <f aca="false">SUM(C97:F97)</f>
        <v>0.0567575544304947</v>
      </c>
      <c r="C97" s="21" t="n">
        <f aca="false">C75/$B$81</f>
        <v>0</v>
      </c>
      <c r="D97" s="21" t="n">
        <f aca="false">D75/$B$81</f>
        <v>0.0141893886076237</v>
      </c>
      <c r="E97" s="21" t="n">
        <f aca="false">E75/$B$81</f>
        <v>0.0340545326582968</v>
      </c>
      <c r="F97" s="22" t="n">
        <f aca="false">F75/$B$81</f>
        <v>0.00851363316457421</v>
      </c>
    </row>
    <row r="98" s="26" customFormat="true" ht="21" hidden="false" customHeight="false" outlineLevel="0" collapsed="false">
      <c r="A98" s="24" t="s">
        <v>64</v>
      </c>
      <c r="B98" s="29" t="n">
        <f aca="false">SUM(C98:F98)</f>
        <v>0.123244975334788</v>
      </c>
      <c r="C98" s="21" t="n">
        <f aca="false">C76/$B$81</f>
        <v>0</v>
      </c>
      <c r="D98" s="21" t="n">
        <f aca="false">D76/$B$81</f>
        <v>0.0492979901339154</v>
      </c>
      <c r="E98" s="21" t="n">
        <f aca="false">E76/$B$81</f>
        <v>0.0462168657505457</v>
      </c>
      <c r="F98" s="22" t="n">
        <f aca="false">F76/$B$81</f>
        <v>0.0277301194503274</v>
      </c>
    </row>
    <row r="99" s="26" customFormat="true" ht="21" hidden="false" customHeight="false" outlineLevel="0" collapsed="false">
      <c r="A99" s="24" t="s">
        <v>65</v>
      </c>
      <c r="B99" s="29" t="n">
        <f aca="false">SUM(C99:F99)</f>
        <v>0.0162164441229985</v>
      </c>
      <c r="C99" s="21" t="n">
        <f aca="false">C77/$B$81</f>
        <v>0.00462168657505457</v>
      </c>
      <c r="D99" s="21" t="n">
        <f aca="false">D77/$B$81</f>
        <v>0.00462168657505457</v>
      </c>
      <c r="E99" s="21" t="n">
        <f aca="false">E77/$B$81</f>
        <v>0.00462168657505457</v>
      </c>
      <c r="F99" s="22" t="n">
        <f aca="false">F77/$B$81</f>
        <v>0.00235138439783478</v>
      </c>
    </row>
    <row r="100" s="40" customFormat="true" ht="21" hidden="false" customHeight="false" outlineLevel="0" collapsed="false">
      <c r="A100" s="38" t="s">
        <v>66</v>
      </c>
      <c r="B100" s="29" t="n">
        <f aca="false">SUM(C100:F100)</f>
        <v>0.840336134453782</v>
      </c>
      <c r="C100" s="29" t="n">
        <f aca="false">C78/$B$81</f>
        <v>0.304544820629912</v>
      </c>
      <c r="D100" s="29" t="n">
        <f aca="false">D78/$B$81</f>
        <v>0.292058158655203</v>
      </c>
      <c r="E100" s="29" t="n">
        <f aca="false">E78/$B$81</f>
        <v>0.195083822799672</v>
      </c>
      <c r="F100" s="37" t="n">
        <f aca="false">F78/$B$81</f>
        <v>0.0486493323689955</v>
      </c>
    </row>
    <row r="101" s="26" customFormat="true" ht="21" hidden="false" customHeight="false" outlineLevel="0" collapsed="false">
      <c r="A101" s="24" t="s">
        <v>67</v>
      </c>
      <c r="B101" s="29" t="n">
        <f aca="false">SUM(C101:F101)</f>
        <v>0.0336134453781513</v>
      </c>
      <c r="C101" s="21" t="n">
        <f aca="false">C79/$B$81</f>
        <v>0.0121817928251965</v>
      </c>
      <c r="D101" s="21" t="n">
        <f aca="false">D79/$B$81</f>
        <v>0.0116823263462081</v>
      </c>
      <c r="E101" s="21" t="n">
        <f aca="false">E79/$B$81</f>
        <v>0.00780335291198687</v>
      </c>
      <c r="F101" s="22" t="n">
        <f aca="false">F79/$B$81</f>
        <v>0.00194597329475982</v>
      </c>
    </row>
    <row r="102" s="26" customFormat="true" ht="21" hidden="false" customHeight="false" outlineLevel="0" collapsed="false">
      <c r="A102" s="24" t="s">
        <v>68</v>
      </c>
      <c r="B102" s="29" t="n">
        <f aca="false">SUM(C102:F102)</f>
        <v>0.126050420168067</v>
      </c>
      <c r="C102" s="21" t="n">
        <f aca="false">C80/$B$81</f>
        <v>0.0456817230944867</v>
      </c>
      <c r="D102" s="21" t="n">
        <f aca="false">D80/$B$81</f>
        <v>0.0438087237982804</v>
      </c>
      <c r="E102" s="21" t="n">
        <f aca="false">E80/$B$81</f>
        <v>0.0292625734199508</v>
      </c>
      <c r="F102" s="22" t="n">
        <f aca="false">F80/$B$81</f>
        <v>0.00729739985534932</v>
      </c>
    </row>
    <row r="103" s="40" customFormat="true" ht="21" hidden="false" customHeight="false" outlineLevel="0" collapsed="false">
      <c r="A103" s="38" t="s">
        <v>69</v>
      </c>
      <c r="B103" s="29" t="n">
        <f aca="false">SUM(C103:F103)</f>
        <v>1</v>
      </c>
      <c r="C103" s="29" t="n">
        <f aca="false">C81/$B$81</f>
        <v>0.362408336549595</v>
      </c>
      <c r="D103" s="29" t="n">
        <f aca="false">D81/$B$81</f>
        <v>0.347549208799691</v>
      </c>
      <c r="E103" s="29" t="n">
        <f aca="false">E81/$B$81</f>
        <v>0.232149749131609</v>
      </c>
      <c r="F103" s="37" t="n">
        <f aca="false">F81/$B$81</f>
        <v>0.0578927055191046</v>
      </c>
    </row>
    <row r="104" s="26" customFormat="true" ht="21" hidden="false" customHeight="false" outlineLevel="0" collapsed="false">
      <c r="A104" s="36"/>
      <c r="B104" s="45"/>
      <c r="C104" s="45"/>
      <c r="D104" s="45"/>
      <c r="E104" s="45"/>
      <c r="F104" s="46"/>
    </row>
    <row r="105" s="26" customFormat="true" ht="21" hidden="false" customHeight="false" outlineLevel="0" collapsed="false">
      <c r="A105" s="39" t="s">
        <v>71</v>
      </c>
      <c r="B105" s="44" t="s">
        <v>39</v>
      </c>
      <c r="C105" s="33"/>
      <c r="D105" s="33"/>
      <c r="E105" s="33"/>
      <c r="F105" s="34"/>
    </row>
    <row r="106" s="26" customFormat="true" ht="21" hidden="false" customHeight="false" outlineLevel="0" collapsed="false">
      <c r="A106" s="24" t="s">
        <v>50</v>
      </c>
      <c r="B106" s="33" t="n">
        <f aca="false">SUM(C106:F106)</f>
        <v>3016</v>
      </c>
      <c r="C106" s="25" t="n">
        <f aca="false">C62*(1+C$13)</f>
        <v>3016</v>
      </c>
      <c r="D106" s="25" t="n">
        <f aca="false">D62*(1+D$13)*(1+C$13)</f>
        <v>0</v>
      </c>
      <c r="E106" s="25" t="n">
        <f aca="false">E62*(1+E$13)*(1+D$13)*(1+C$13)</f>
        <v>0</v>
      </c>
      <c r="F106" s="27" t="n">
        <f aca="false">F62*(1+F$13)*(1+E$13)*(1+D$13)*(1+C$13)</f>
        <v>0</v>
      </c>
    </row>
    <row r="107" s="26" customFormat="true" ht="21" hidden="false" customHeight="false" outlineLevel="0" collapsed="false">
      <c r="A107" s="24" t="s">
        <v>51</v>
      </c>
      <c r="B107" s="33" t="n">
        <f aca="false">SUM(C107:F107)</f>
        <v>18560</v>
      </c>
      <c r="C107" s="25" t="n">
        <f aca="false">C63*(1+C$13)</f>
        <v>18560</v>
      </c>
      <c r="D107" s="25" t="n">
        <f aca="false">D63*(1+D$13)*(1+C$13)</f>
        <v>0</v>
      </c>
      <c r="E107" s="25" t="n">
        <f aca="false">E63*(1+E$13)*(1+D$13)*(1+C$13)</f>
        <v>0</v>
      </c>
      <c r="F107" s="27" t="n">
        <f aca="false">F63*(1+F$13)*(1+E$13)*(1+D$13)*(1+C$13)</f>
        <v>0</v>
      </c>
    </row>
    <row r="108" s="26" customFormat="true" ht="21" hidden="false" customHeight="false" outlineLevel="0" collapsed="false">
      <c r="A108" s="24" t="s">
        <v>52</v>
      </c>
      <c r="B108" s="33" t="n">
        <f aca="false">SUM(C108:F108)</f>
        <v>126839.04</v>
      </c>
      <c r="C108" s="25" t="n">
        <f aca="false">C64*(1+C$13)</f>
        <v>115536</v>
      </c>
      <c r="D108" s="25" t="n">
        <f aca="false">D64*(1+D$13)*(1+C$13)</f>
        <v>11303.04</v>
      </c>
      <c r="E108" s="25" t="n">
        <f aca="false">E64*(1+E$13)*(1+D$13)*(1+C$13)</f>
        <v>0</v>
      </c>
      <c r="F108" s="27" t="n">
        <f aca="false">F64*(1+F$13)*(1+E$13)*(1+D$13)*(1+C$13)</f>
        <v>0</v>
      </c>
    </row>
    <row r="109" s="26" customFormat="true" ht="21" hidden="false" customHeight="false" outlineLevel="0" collapsed="false">
      <c r="A109" s="24" t="s">
        <v>53</v>
      </c>
      <c r="B109" s="33" t="n">
        <f aca="false">SUM(C109:F109)</f>
        <v>36192</v>
      </c>
      <c r="C109" s="25" t="n">
        <f aca="false">C65*(1+C$13)</f>
        <v>26100</v>
      </c>
      <c r="D109" s="25" t="n">
        <f aca="false">D65*(1+D$13)*(1+C$13)</f>
        <v>10092</v>
      </c>
      <c r="E109" s="25" t="n">
        <f aca="false">E65*(1+E$13)*(1+D$13)*(1+C$13)</f>
        <v>0</v>
      </c>
      <c r="F109" s="27" t="n">
        <f aca="false">F65*(1+F$13)*(1+E$13)*(1+D$13)*(1+C$13)</f>
        <v>0</v>
      </c>
    </row>
    <row r="110" s="26" customFormat="true" ht="21" hidden="false" customHeight="false" outlineLevel="0" collapsed="false">
      <c r="A110" s="24" t="s">
        <v>54</v>
      </c>
      <c r="B110" s="33" t="n">
        <f aca="false">SUM(C110:F110)</f>
        <v>9344.96</v>
      </c>
      <c r="C110" s="25" t="n">
        <f aca="false">C66*(1+C$13)</f>
        <v>5510</v>
      </c>
      <c r="D110" s="25" t="n">
        <f aca="false">D66*(1+D$13)*(1+C$13)</f>
        <v>3834.96</v>
      </c>
      <c r="E110" s="25" t="n">
        <f aca="false">E66*(1+E$13)*(1+D$13)*(1+C$13)</f>
        <v>0</v>
      </c>
      <c r="F110" s="27" t="n">
        <f aca="false">F66*(1+F$13)*(1+E$13)*(1+D$13)*(1+C$13)</f>
        <v>0</v>
      </c>
    </row>
    <row r="111" s="40" customFormat="true" ht="21" hidden="false" customHeight="false" outlineLevel="0" collapsed="false">
      <c r="A111" s="24" t="s">
        <v>55</v>
      </c>
      <c r="B111" s="33" t="n">
        <f aca="false">SUM(C111:F111)</f>
        <v>51364.8</v>
      </c>
      <c r="C111" s="25" t="n">
        <f aca="false">C67*(1+C$13)</f>
        <v>23780</v>
      </c>
      <c r="D111" s="25" t="n">
        <f aca="false">D67*(1+D$13)*(1+C$13)</f>
        <v>27584.8</v>
      </c>
      <c r="E111" s="25" t="n">
        <f aca="false">E67*(1+E$13)*(1+D$13)*(1+C$13)</f>
        <v>0</v>
      </c>
      <c r="F111" s="27" t="n">
        <f aca="false">F67*(1+F$13)*(1+E$13)*(1+D$13)*(1+C$13)</f>
        <v>0</v>
      </c>
    </row>
    <row r="112" s="40" customFormat="true" ht="21" hidden="false" customHeight="false" outlineLevel="0" collapsed="false">
      <c r="A112" s="24" t="s">
        <v>56</v>
      </c>
      <c r="B112" s="33" t="n">
        <f aca="false">SUM(C112:F112)</f>
        <v>55408.2816</v>
      </c>
      <c r="C112" s="25" t="n">
        <f aca="false">C68*(1+C$13)</f>
        <v>9744</v>
      </c>
      <c r="D112" s="25" t="n">
        <f aca="false">D68*(1+D$13)*(1+C$13)</f>
        <v>42386.4</v>
      </c>
      <c r="E112" s="25" t="n">
        <f aca="false">E68*(1+E$13)*(1+D$13)*(1+C$13)</f>
        <v>3277.8816</v>
      </c>
      <c r="F112" s="27" t="n">
        <f aca="false">F68*(1+F$13)*(1+E$13)*(1+D$13)*(1+C$13)</f>
        <v>0</v>
      </c>
    </row>
    <row r="113" s="40" customFormat="true" ht="21" hidden="false" customHeight="false" outlineLevel="0" collapsed="false">
      <c r="A113" s="24" t="s">
        <v>57</v>
      </c>
      <c r="B113" s="33" t="n">
        <f aca="false">SUM(C113:F113)</f>
        <v>69519.0784</v>
      </c>
      <c r="C113" s="25" t="n">
        <f aca="false">C69*(1+C$13)</f>
        <v>0</v>
      </c>
      <c r="D113" s="25" t="n">
        <f aca="false">D69*(1+D$13)*(1+C$13)</f>
        <v>53285.76</v>
      </c>
      <c r="E113" s="25" t="n">
        <f aca="false">E69*(1+E$13)*(1+D$13)*(1+C$13)</f>
        <v>16233.3184</v>
      </c>
      <c r="F113" s="27" t="n">
        <f aca="false">F69*(1+F$13)*(1+E$13)*(1+D$13)*(1+C$13)</f>
        <v>0</v>
      </c>
    </row>
    <row r="114" s="40" customFormat="true" ht="21" hidden="false" customHeight="false" outlineLevel="0" collapsed="false">
      <c r="A114" s="24" t="s">
        <v>58</v>
      </c>
      <c r="B114" s="33" t="n">
        <f aca="false">SUM(C114:F114)</f>
        <v>16114.9056</v>
      </c>
      <c r="C114" s="25" t="n">
        <f aca="false">C70*(1+C$13)</f>
        <v>0</v>
      </c>
      <c r="D114" s="25" t="n">
        <f aca="false">D70*(1+D$13)*(1+C$13)</f>
        <v>6593.44</v>
      </c>
      <c r="E114" s="25" t="n">
        <f aca="false">E70*(1+E$13)*(1+D$13)*(1+C$13)</f>
        <v>9521.4656</v>
      </c>
      <c r="F114" s="27" t="n">
        <f aca="false">F70*(1+F$13)*(1+E$13)*(1+D$13)*(1+C$13)</f>
        <v>0</v>
      </c>
    </row>
    <row r="115" s="40" customFormat="true" ht="21" hidden="false" customHeight="false" outlineLevel="0" collapsed="false">
      <c r="A115" s="24" t="s">
        <v>59</v>
      </c>
      <c r="B115" s="33" t="n">
        <f aca="false">SUM(C115:F115)</f>
        <v>8229.043712</v>
      </c>
      <c r="C115" s="25" t="n">
        <f aca="false">C71*(1+C$13)</f>
        <v>0</v>
      </c>
      <c r="D115" s="25" t="n">
        <f aca="false">D71*(1+D$13)*(1+C$13)</f>
        <v>0</v>
      </c>
      <c r="E115" s="25" t="n">
        <f aca="false">E71*(1+E$13)*(1+D$13)*(1+C$13)</f>
        <v>5150.9568</v>
      </c>
      <c r="F115" s="27" t="n">
        <f aca="false">F71*(1+F$13)*(1+E$13)*(1+D$13)*(1+C$13)</f>
        <v>3078.086912</v>
      </c>
    </row>
    <row r="116" s="40" customFormat="true" ht="21" hidden="false" customHeight="false" outlineLevel="0" collapsed="false">
      <c r="A116" s="24" t="s">
        <v>60</v>
      </c>
      <c r="B116" s="33" t="n">
        <f aca="false">SUM(C116:F116)</f>
        <v>74258.1888</v>
      </c>
      <c r="C116" s="25" t="n">
        <f aca="false">C72*(1+C$13)</f>
        <v>12296</v>
      </c>
      <c r="D116" s="25" t="n">
        <f aca="false">D72*(1+D$13)*(1+C$13)</f>
        <v>26373.76</v>
      </c>
      <c r="E116" s="25" t="n">
        <f aca="false">E72*(1+E$13)*(1+D$13)*(1+C$13)</f>
        <v>35588.4288</v>
      </c>
      <c r="F116" s="27" t="n">
        <f aca="false">F72*(1+F$13)*(1+E$13)*(1+D$13)*(1+C$13)</f>
        <v>0</v>
      </c>
    </row>
    <row r="117" s="40" customFormat="true" ht="21" hidden="false" customHeight="false" outlineLevel="0" collapsed="false">
      <c r="A117" s="24" t="s">
        <v>61</v>
      </c>
      <c r="B117" s="33" t="n">
        <f aca="false">SUM(C117:F117)</f>
        <v>29219.97312</v>
      </c>
      <c r="C117" s="25" t="n">
        <f aca="false">C73*(1+C$13)</f>
        <v>0</v>
      </c>
      <c r="D117" s="25" t="n">
        <f aca="false">D73*(1+D$13)*(1+C$13)</f>
        <v>0</v>
      </c>
      <c r="E117" s="25" t="n">
        <f aca="false">E73*(1+E$13)*(1+D$13)*(1+C$13)</f>
        <v>21072.096</v>
      </c>
      <c r="F117" s="27" t="n">
        <f aca="false">F73*(1+F$13)*(1+E$13)*(1+D$13)*(1+C$13)</f>
        <v>8147.87712</v>
      </c>
    </row>
    <row r="118" s="47" customFormat="true" ht="21" hidden="false" customHeight="false" outlineLevel="0" collapsed="false">
      <c r="A118" s="24" t="s">
        <v>62</v>
      </c>
      <c r="B118" s="33" t="n">
        <f aca="false">SUM(C118:F118)</f>
        <v>19591.936</v>
      </c>
      <c r="C118" s="25" t="n">
        <f aca="false">C74*(1+C$13)</f>
        <v>0</v>
      </c>
      <c r="D118" s="25" t="n">
        <f aca="false">D74*(1+D$13)*(1+C$13)</f>
        <v>4373.2</v>
      </c>
      <c r="E118" s="25" t="n">
        <f aca="false">E74*(1+E$13)*(1+D$13)*(1+C$13)</f>
        <v>15218.736</v>
      </c>
      <c r="F118" s="27" t="n">
        <f aca="false">F74*(1+F$13)*(1+E$13)*(1+D$13)*(1+C$13)</f>
        <v>0</v>
      </c>
    </row>
    <row r="119" s="26" customFormat="true" ht="21" hidden="false" customHeight="false" outlineLevel="0" collapsed="false">
      <c r="A119" s="24" t="s">
        <v>63</v>
      </c>
      <c r="B119" s="33" t="n">
        <f aca="false">SUM(C119:F119)</f>
        <v>54058.67264</v>
      </c>
      <c r="C119" s="25" t="n">
        <f aca="false">C75*(1+C$13)</f>
        <v>0</v>
      </c>
      <c r="D119" s="25" t="n">
        <f aca="false">D75*(1+D$13)*(1+C$13)</f>
        <v>11774</v>
      </c>
      <c r="E119" s="25" t="n">
        <f aca="false">E75*(1+E$13)*(1+D$13)*(1+C$13)</f>
        <v>32778.816</v>
      </c>
      <c r="F119" s="27" t="n">
        <f aca="false">F75*(1+F$13)*(1+E$13)*(1+D$13)*(1+C$13)</f>
        <v>9505.85664</v>
      </c>
    </row>
    <row r="120" s="23" customFormat="true" ht="21" hidden="false" customHeight="false" outlineLevel="0" collapsed="false">
      <c r="A120" s="24" t="s">
        <v>64</v>
      </c>
      <c r="B120" s="33" t="n">
        <f aca="false">SUM(C120:F120)</f>
        <v>116353.709056</v>
      </c>
      <c r="C120" s="25" t="n">
        <f aca="false">C76*(1+C$13)</f>
        <v>0</v>
      </c>
      <c r="D120" s="25" t="n">
        <f aca="false">D76*(1+D$13)*(1+C$13)</f>
        <v>40906.24</v>
      </c>
      <c r="E120" s="25" t="n">
        <f aca="false">E76*(1+E$13)*(1+D$13)*(1+C$13)</f>
        <v>44485.536</v>
      </c>
      <c r="F120" s="27" t="n">
        <f aca="false">F76*(1+F$13)*(1+E$13)*(1+D$13)*(1+C$13)</f>
        <v>30961.933056</v>
      </c>
    </row>
    <row r="121" s="26" customFormat="true" ht="21" hidden="false" customHeight="false" outlineLevel="0" collapsed="false">
      <c r="A121" s="24" t="s">
        <v>65</v>
      </c>
      <c r="B121" s="33" t="n">
        <f aca="false">SUM(C121:F121)</f>
        <v>14214.940672</v>
      </c>
      <c r="C121" s="25" t="n">
        <f aca="false">C77*(1+C$13)</f>
        <v>3306</v>
      </c>
      <c r="D121" s="25" t="n">
        <f aca="false">D77*(1+D$13)*(1+C$13)</f>
        <v>3834.96</v>
      </c>
      <c r="E121" s="25" t="n">
        <f aca="false">E77*(1+E$13)*(1+D$13)*(1+C$13)</f>
        <v>4448.5536</v>
      </c>
      <c r="F121" s="27" t="n">
        <f aca="false">F77*(1+F$13)*(1+E$13)*(1+D$13)*(1+C$13)</f>
        <v>2625.427072</v>
      </c>
    </row>
    <row r="122" s="26" customFormat="true" ht="21" hidden="false" customHeight="false" outlineLevel="0" collapsed="false">
      <c r="A122" s="38" t="s">
        <v>66</v>
      </c>
      <c r="B122" s="33" t="n">
        <f aca="false">SUM(C122:F122)</f>
        <v>702285.5296</v>
      </c>
      <c r="C122" s="33" t="n">
        <f aca="false">SUM(C106:C121)</f>
        <v>217848</v>
      </c>
      <c r="D122" s="33" t="n">
        <f aca="false">SUM(D106:D121)</f>
        <v>242342.56</v>
      </c>
      <c r="E122" s="33" t="n">
        <f aca="false">SUM(E106:E121)</f>
        <v>187775.7888</v>
      </c>
      <c r="F122" s="34" t="n">
        <f aca="false">SUM(F106:F121)</f>
        <v>54319.1808</v>
      </c>
    </row>
    <row r="123" s="31" customFormat="true" ht="21" hidden="false" customHeight="false" outlineLevel="0" collapsed="false">
      <c r="A123" s="24" t="s">
        <v>67</v>
      </c>
      <c r="B123" s="33" t="n">
        <f aca="false">SUM(C123:F123)</f>
        <v>28091.421184</v>
      </c>
      <c r="C123" s="25" t="n">
        <f aca="false">0.04*C122</f>
        <v>8713.92</v>
      </c>
      <c r="D123" s="25" t="n">
        <f aca="false">0.04*D122</f>
        <v>9693.7024</v>
      </c>
      <c r="E123" s="25" t="n">
        <f aca="false">0.04*E122</f>
        <v>7511.031552</v>
      </c>
      <c r="F123" s="27" t="n">
        <f aca="false">0.04*F122</f>
        <v>2172.767232</v>
      </c>
    </row>
    <row r="124" s="31" customFormat="true" ht="21" hidden="false" customHeight="false" outlineLevel="0" collapsed="false">
      <c r="A124" s="24" t="s">
        <v>68</v>
      </c>
      <c r="B124" s="33" t="n">
        <f aca="false">SUM(C124:F124)</f>
        <v>105342.82944</v>
      </c>
      <c r="C124" s="25" t="n">
        <f aca="false">0.15*C122</f>
        <v>32677.2</v>
      </c>
      <c r="D124" s="25" t="n">
        <f aca="false">0.15*D122</f>
        <v>36351.384</v>
      </c>
      <c r="E124" s="25" t="n">
        <f aca="false">0.15*E122</f>
        <v>28166.36832</v>
      </c>
      <c r="F124" s="27" t="n">
        <f aca="false">0.15*F122</f>
        <v>8147.87712</v>
      </c>
    </row>
    <row r="125" s="31" customFormat="true" ht="21" hidden="false" customHeight="false" outlineLevel="0" collapsed="false">
      <c r="A125" s="38" t="s">
        <v>69</v>
      </c>
      <c r="B125" s="33" t="n">
        <f aca="false">SUM(C125:F125)</f>
        <v>835719.780224</v>
      </c>
      <c r="C125" s="33" t="n">
        <f aca="false">SUM(C122:C124)</f>
        <v>259239.12</v>
      </c>
      <c r="D125" s="33" t="n">
        <f aca="false">SUM(D122:D124)</f>
        <v>288387.6464</v>
      </c>
      <c r="E125" s="33" t="n">
        <f aca="false">SUM(E122:E124)</f>
        <v>223453.188672</v>
      </c>
      <c r="F125" s="34" t="n">
        <f aca="false">SUM(F122:F124)</f>
        <v>64639.825152</v>
      </c>
    </row>
    <row r="126" s="31" customFormat="true" ht="21" hidden="false" customHeight="false" outlineLevel="0" collapsed="false">
      <c r="A126" s="24"/>
      <c r="B126" s="25"/>
      <c r="C126" s="25"/>
      <c r="D126" s="25"/>
      <c r="E126" s="25"/>
      <c r="F126" s="27"/>
    </row>
    <row r="127" s="31" customFormat="true" ht="21" hidden="false" customHeight="false" outlineLevel="0" collapsed="false">
      <c r="A127" s="39" t="s">
        <v>72</v>
      </c>
      <c r="B127" s="44" t="s">
        <v>39</v>
      </c>
      <c r="C127" s="33"/>
      <c r="D127" s="33"/>
      <c r="E127" s="33"/>
      <c r="F127" s="34"/>
    </row>
    <row r="128" s="31" customFormat="true" ht="21" hidden="false" customHeight="false" outlineLevel="0" collapsed="false">
      <c r="A128" s="24" t="s">
        <v>50</v>
      </c>
      <c r="B128" s="29" t="n">
        <f aca="false">SUM(C128:F128)</f>
        <v>0.00360886516194653</v>
      </c>
      <c r="C128" s="21" t="n">
        <f aca="false">C106/$B$125</f>
        <v>0.00360886516194653</v>
      </c>
      <c r="D128" s="21" t="n">
        <f aca="false">D106/$B$125</f>
        <v>0</v>
      </c>
      <c r="E128" s="21" t="n">
        <f aca="false">E106/$B$125</f>
        <v>0</v>
      </c>
      <c r="F128" s="22" t="n">
        <f aca="false">F106/$B$125</f>
        <v>0</v>
      </c>
    </row>
    <row r="129" s="31" customFormat="true" ht="21" hidden="false" customHeight="false" outlineLevel="0" collapsed="false">
      <c r="A129" s="24" t="s">
        <v>51</v>
      </c>
      <c r="B129" s="29" t="n">
        <f aca="false">SUM(C129:F129)</f>
        <v>0.022208400996594</v>
      </c>
      <c r="C129" s="21" t="n">
        <f aca="false">C107/$B$125</f>
        <v>0.022208400996594</v>
      </c>
      <c r="D129" s="21" t="n">
        <f aca="false">D107/$B$125</f>
        <v>0</v>
      </c>
      <c r="E129" s="21" t="n">
        <f aca="false">E107/$B$125</f>
        <v>0</v>
      </c>
      <c r="F129" s="22" t="n">
        <f aca="false">F107/$B$125</f>
        <v>0</v>
      </c>
    </row>
    <row r="130" s="31" customFormat="true" ht="21" hidden="false" customHeight="false" outlineLevel="0" collapsed="false">
      <c r="A130" s="24" t="s">
        <v>52</v>
      </c>
      <c r="B130" s="29" t="n">
        <f aca="false">SUM(C130:F130)</f>
        <v>0.151772212410723</v>
      </c>
      <c r="C130" s="21" t="n">
        <f aca="false">C108/$B$125</f>
        <v>0.138247296203798</v>
      </c>
      <c r="D130" s="21" t="n">
        <f aca="false">D108/$B$125</f>
        <v>0.0135249162069257</v>
      </c>
      <c r="E130" s="21" t="n">
        <f aca="false">E108/$B$125</f>
        <v>0</v>
      </c>
      <c r="F130" s="22" t="n">
        <f aca="false">F108/$B$125</f>
        <v>0</v>
      </c>
    </row>
    <row r="131" s="31" customFormat="true" ht="21" hidden="false" customHeight="false" outlineLevel="0" collapsed="false">
      <c r="A131" s="24" t="s">
        <v>53</v>
      </c>
      <c r="B131" s="29" t="n">
        <f aca="false">SUM(C131:F131)</f>
        <v>0.0433063819433583</v>
      </c>
      <c r="C131" s="21" t="n">
        <f aca="false">C109/$B$125</f>
        <v>0.0312305639014603</v>
      </c>
      <c r="D131" s="21" t="n">
        <f aca="false">D109/$B$125</f>
        <v>0.012075818041898</v>
      </c>
      <c r="E131" s="21" t="n">
        <f aca="false">E109/$B$125</f>
        <v>0</v>
      </c>
      <c r="F131" s="22" t="n">
        <f aca="false">F109/$B$125</f>
        <v>0</v>
      </c>
    </row>
    <row r="132" s="23" customFormat="true" ht="21" hidden="false" customHeight="false" outlineLevel="0" collapsed="false">
      <c r="A132" s="24" t="s">
        <v>54</v>
      </c>
      <c r="B132" s="29" t="n">
        <f aca="false">SUM(C132:F132)</f>
        <v>0.0111819299017851</v>
      </c>
      <c r="C132" s="21" t="n">
        <f aca="false">C110/$B$125</f>
        <v>0.00659311904586384</v>
      </c>
      <c r="D132" s="21" t="n">
        <f aca="false">D110/$B$125</f>
        <v>0.00458881085592123</v>
      </c>
      <c r="E132" s="21" t="n">
        <f aca="false">E110/$B$125</f>
        <v>0</v>
      </c>
      <c r="F132" s="22" t="n">
        <f aca="false">F110/$B$125</f>
        <v>0</v>
      </c>
    </row>
    <row r="133" s="48" customFormat="true" ht="21" hidden="false" customHeight="false" outlineLevel="0" collapsed="false">
      <c r="A133" s="24" t="s">
        <v>55</v>
      </c>
      <c r="B133" s="29" t="n">
        <f aca="false">SUM(C133:F133)</f>
        <v>0.0614617497580739</v>
      </c>
      <c r="C133" s="21" t="n">
        <f aca="false">C111/$B$125</f>
        <v>0.0284545137768861</v>
      </c>
      <c r="D133" s="21" t="n">
        <f aca="false">D111/$B$125</f>
        <v>0.0330072359811878</v>
      </c>
      <c r="E133" s="21" t="n">
        <f aca="false">E111/$B$125</f>
        <v>0</v>
      </c>
      <c r="F133" s="22" t="n">
        <f aca="false">F111/$B$125</f>
        <v>0</v>
      </c>
    </row>
    <row r="134" s="48" customFormat="true" ht="21" hidden="false" customHeight="false" outlineLevel="0" collapsed="false">
      <c r="A134" s="24" t="s">
        <v>56</v>
      </c>
      <c r="B134" s="29" t="n">
        <f aca="false">SUM(C134:F134)</f>
        <v>0.0663000719991919</v>
      </c>
      <c r="C134" s="21" t="n">
        <f aca="false">C112/$B$125</f>
        <v>0.0116594105232119</v>
      </c>
      <c r="D134" s="21" t="n">
        <f aca="false">D112/$B$125</f>
        <v>0.0507184357759716</v>
      </c>
      <c r="E134" s="21" t="n">
        <f aca="false">E112/$B$125</f>
        <v>0.00392222570000847</v>
      </c>
      <c r="F134" s="22" t="n">
        <f aca="false">F112/$B$125</f>
        <v>0</v>
      </c>
    </row>
    <row r="135" s="40" customFormat="true" ht="21" hidden="false" customHeight="false" outlineLevel="0" collapsed="false">
      <c r="A135" s="24" t="s">
        <v>57</v>
      </c>
      <c r="B135" s="29" t="n">
        <f aca="false">SUM(C135:F135)</f>
        <v>0.0831846751088824</v>
      </c>
      <c r="C135" s="21" t="n">
        <f aca="false">C113/$B$125</f>
        <v>0</v>
      </c>
      <c r="D135" s="21" t="n">
        <f aca="false">D113/$B$125</f>
        <v>0.0637603192612214</v>
      </c>
      <c r="E135" s="21" t="n">
        <f aca="false">E113/$B$125</f>
        <v>0.019424355847661</v>
      </c>
      <c r="F135" s="22" t="n">
        <f aca="false">F113/$B$125</f>
        <v>0</v>
      </c>
    </row>
    <row r="136" s="40" customFormat="true" ht="21" hidden="false" customHeight="false" outlineLevel="0" collapsed="false">
      <c r="A136" s="24" t="s">
        <v>58</v>
      </c>
      <c r="B136" s="29" t="n">
        <f aca="false">SUM(C136:F136)</f>
        <v>0.0192826662493027</v>
      </c>
      <c r="C136" s="21" t="n">
        <f aca="false">C114/$B$125</f>
        <v>0</v>
      </c>
      <c r="D136" s="21" t="n">
        <f aca="false">D114/$B$125</f>
        <v>0.00788953445404002</v>
      </c>
      <c r="E136" s="21" t="n">
        <f aca="false">E114/$B$125</f>
        <v>0.0113931317952627</v>
      </c>
      <c r="F136" s="22" t="n">
        <f aca="false">F114/$B$125</f>
        <v>0</v>
      </c>
    </row>
    <row r="137" s="40" customFormat="true" ht="21" hidden="false" customHeight="false" outlineLevel="0" collapsed="false">
      <c r="A137" s="24" t="s">
        <v>59</v>
      </c>
      <c r="B137" s="29" t="n">
        <f aca="false">SUM(C137:F137)</f>
        <v>0.00984665423354506</v>
      </c>
      <c r="C137" s="21" t="n">
        <f aca="false">C115/$B$125</f>
        <v>0</v>
      </c>
      <c r="D137" s="21" t="n">
        <f aca="false">D115/$B$125</f>
        <v>0</v>
      </c>
      <c r="E137" s="21" t="n">
        <f aca="false">E115/$B$125</f>
        <v>0.00616349752858473</v>
      </c>
      <c r="F137" s="22" t="n">
        <f aca="false">F115/$B$125</f>
        <v>0.00368315670496033</v>
      </c>
    </row>
    <row r="138" s="40" customFormat="true" ht="21" hidden="false" customHeight="false" outlineLevel="0" collapsed="false">
      <c r="A138" s="24" t="s">
        <v>60</v>
      </c>
      <c r="B138" s="29" t="n">
        <f aca="false">SUM(C138:F138)</f>
        <v>0.0888553682193527</v>
      </c>
      <c r="C138" s="21" t="n">
        <f aca="false">C116/$B$125</f>
        <v>0.0147130656602435</v>
      </c>
      <c r="D138" s="21" t="n">
        <f aca="false">D116/$B$125</f>
        <v>0.0315581378161601</v>
      </c>
      <c r="E138" s="21" t="n">
        <f aca="false">E116/$B$125</f>
        <v>0.0425841647429491</v>
      </c>
      <c r="F138" s="22" t="n">
        <f aca="false">F116/$B$125</f>
        <v>0</v>
      </c>
    </row>
    <row r="139" s="40" customFormat="true" ht="21" hidden="false" customHeight="false" outlineLevel="0" collapsed="false">
      <c r="A139" s="24" t="s">
        <v>61</v>
      </c>
      <c r="B139" s="29" t="n">
        <f aca="false">SUM(C139:F139)</f>
        <v>0.0349638405257898</v>
      </c>
      <c r="C139" s="21" t="n">
        <f aca="false">C117/$B$125</f>
        <v>0</v>
      </c>
      <c r="D139" s="21" t="n">
        <f aca="false">D117/$B$125</f>
        <v>0</v>
      </c>
      <c r="E139" s="21" t="n">
        <f aca="false">E117/$B$125</f>
        <v>0.025214308071483</v>
      </c>
      <c r="F139" s="22" t="n">
        <f aca="false">F117/$B$125</f>
        <v>0.00974953245430676</v>
      </c>
    </row>
    <row r="140" s="40" customFormat="true" ht="21" hidden="false" customHeight="false" outlineLevel="0" collapsed="false">
      <c r="A140" s="24" t="s">
        <v>62</v>
      </c>
      <c r="B140" s="29" t="n">
        <f aca="false">SUM(C140:F140)</f>
        <v>0.0234431880920046</v>
      </c>
      <c r="C140" s="21" t="n">
        <f aca="false">C118/$B$125</f>
        <v>0</v>
      </c>
      <c r="D140" s="21" t="n">
        <f aca="false">D118/$B$125</f>
        <v>0.00523285448482246</v>
      </c>
      <c r="E140" s="21" t="n">
        <f aca="false">E118/$B$125</f>
        <v>0.0182103336071822</v>
      </c>
      <c r="F140" s="22" t="n">
        <f aca="false">F118/$B$125</f>
        <v>0</v>
      </c>
    </row>
    <row r="141" s="40" customFormat="true" ht="21" hidden="false" customHeight="false" outlineLevel="0" collapsed="false">
      <c r="A141" s="24" t="s">
        <v>63</v>
      </c>
      <c r="B141" s="29" t="n">
        <f aca="false">SUM(C141:F141)</f>
        <v>0.0646851659123235</v>
      </c>
      <c r="C141" s="21" t="n">
        <f aca="false">C119/$B$125</f>
        <v>0</v>
      </c>
      <c r="D141" s="21" t="n">
        <f aca="false">D119/$B$125</f>
        <v>0.0140884543822143</v>
      </c>
      <c r="E141" s="21" t="n">
        <f aca="false">E119/$B$125</f>
        <v>0.0392222570000847</v>
      </c>
      <c r="F141" s="22" t="n">
        <f aca="false">F119/$B$125</f>
        <v>0.0113744545300246</v>
      </c>
    </row>
    <row r="142" s="40" customFormat="true" ht="21" hidden="false" customHeight="false" outlineLevel="0" collapsed="false">
      <c r="A142" s="24" t="s">
        <v>64</v>
      </c>
      <c r="B142" s="29" t="n">
        <f aca="false">SUM(C142:F142)</f>
        <v>0.139225745051545</v>
      </c>
      <c r="C142" s="21" t="n">
        <f aca="false">C120/$B$125</f>
        <v>0</v>
      </c>
      <c r="D142" s="21" t="n">
        <f aca="false">D120/$B$125</f>
        <v>0.0489473157964932</v>
      </c>
      <c r="E142" s="21" t="n">
        <f aca="false">E120/$B$125</f>
        <v>0.0532302059286863</v>
      </c>
      <c r="F142" s="22" t="n">
        <f aca="false">F120/$B$125</f>
        <v>0.0370482233263657</v>
      </c>
    </row>
    <row r="143" s="40" customFormat="true" ht="21" hidden="false" customHeight="false" outlineLevel="0" collapsed="false">
      <c r="A143" s="24" t="s">
        <v>65</v>
      </c>
      <c r="B143" s="29" t="n">
        <f aca="false">SUM(C143:F143)</f>
        <v>0.0170092188893626</v>
      </c>
      <c r="C143" s="21" t="n">
        <f aca="false">C121/$B$125</f>
        <v>0.00395587142751831</v>
      </c>
      <c r="D143" s="21" t="n">
        <f aca="false">D121/$B$125</f>
        <v>0.00458881085592123</v>
      </c>
      <c r="E143" s="21" t="n">
        <f aca="false">E121/$B$125</f>
        <v>0.00532302059286863</v>
      </c>
      <c r="F143" s="22" t="n">
        <f aca="false">F121/$B$125</f>
        <v>0.0031415160130544</v>
      </c>
    </row>
    <row r="144" s="40" customFormat="true" ht="21" hidden="false" customHeight="false" outlineLevel="0" collapsed="false">
      <c r="A144" s="38" t="s">
        <v>66</v>
      </c>
      <c r="B144" s="29" t="n">
        <f aca="false">SUM(C144:F144)</f>
        <v>0.840336134453782</v>
      </c>
      <c r="C144" s="29" t="n">
        <f aca="false">C122/$B$125</f>
        <v>0.260671106697522</v>
      </c>
      <c r="D144" s="29" t="n">
        <f aca="false">D122/$B$125</f>
        <v>0.289980643912777</v>
      </c>
      <c r="E144" s="29" t="n">
        <f aca="false">E122/$B$125</f>
        <v>0.224687500814771</v>
      </c>
      <c r="F144" s="37" t="n">
        <f aca="false">F122/$B$125</f>
        <v>0.0649968830287117</v>
      </c>
    </row>
    <row r="145" s="40" customFormat="true" ht="21" hidden="false" customHeight="false" outlineLevel="0" collapsed="false">
      <c r="A145" s="24" t="s">
        <v>67</v>
      </c>
      <c r="B145" s="29" t="n">
        <f aca="false">SUM(C145:F145)</f>
        <v>0.0336134453781513</v>
      </c>
      <c r="C145" s="21" t="n">
        <f aca="false">C123/$B$125</f>
        <v>0.0104268442679009</v>
      </c>
      <c r="D145" s="21" t="n">
        <f aca="false">D123/$B$125</f>
        <v>0.0115992257565111</v>
      </c>
      <c r="E145" s="21" t="n">
        <f aca="false">E123/$B$125</f>
        <v>0.00898750003259083</v>
      </c>
      <c r="F145" s="22" t="n">
        <f aca="false">F123/$B$125</f>
        <v>0.00259987532114847</v>
      </c>
    </row>
    <row r="146" s="40" customFormat="true" ht="21" hidden="false" customHeight="false" outlineLevel="0" collapsed="false">
      <c r="A146" s="24" t="s">
        <v>68</v>
      </c>
      <c r="B146" s="29" t="n">
        <f aca="false">SUM(C146:F146)</f>
        <v>0.126050420168067</v>
      </c>
      <c r="C146" s="21" t="n">
        <f aca="false">C124/$B$125</f>
        <v>0.0391006660046283</v>
      </c>
      <c r="D146" s="21" t="n">
        <f aca="false">D124/$B$125</f>
        <v>0.0434970965869166</v>
      </c>
      <c r="E146" s="21" t="n">
        <f aca="false">E124/$B$125</f>
        <v>0.0337031251222156</v>
      </c>
      <c r="F146" s="22" t="n">
        <f aca="false">F124/$B$125</f>
        <v>0.00974953245430676</v>
      </c>
    </row>
    <row r="147" s="40" customFormat="true" ht="21" hidden="false" customHeight="false" outlineLevel="0" collapsed="false">
      <c r="A147" s="38" t="s">
        <v>69</v>
      </c>
      <c r="B147" s="29" t="n">
        <f aca="false">SUM(C147:F147)</f>
        <v>1</v>
      </c>
      <c r="C147" s="29" t="n">
        <f aca="false">C125/$B$125</f>
        <v>0.310198616970051</v>
      </c>
      <c r="D147" s="29" t="n">
        <f aca="false">D125/$B$125</f>
        <v>0.345076966256205</v>
      </c>
      <c r="E147" s="29" t="n">
        <f aca="false">E125/$B$125</f>
        <v>0.267378125969577</v>
      </c>
      <c r="F147" s="37" t="n">
        <f aca="false">F125/$B$125</f>
        <v>0.077346290804167</v>
      </c>
    </row>
    <row r="148" s="40" customFormat="true" ht="21" hidden="false" customHeight="false" outlineLevel="0" collapsed="false">
      <c r="A148" s="36"/>
      <c r="B148" s="45"/>
      <c r="C148" s="45"/>
      <c r="D148" s="45"/>
      <c r="E148" s="45"/>
      <c r="F148" s="46"/>
    </row>
    <row r="149" s="40" customFormat="true" ht="21" hidden="false" customHeight="false" outlineLevel="0" collapsed="false">
      <c r="A149" s="39" t="s">
        <v>73</v>
      </c>
      <c r="B149" s="44"/>
      <c r="C149" s="33"/>
      <c r="D149" s="33"/>
      <c r="E149" s="33"/>
      <c r="F149" s="34"/>
    </row>
    <row r="150" s="40" customFormat="true" ht="21" hidden="false" customHeight="false" outlineLevel="0" collapsed="false">
      <c r="A150" s="24" t="s">
        <v>74</v>
      </c>
      <c r="B150" s="49"/>
      <c r="C150" s="25" t="n">
        <v>0</v>
      </c>
      <c r="D150" s="25" t="n">
        <f aca="false">C154</f>
        <v>55800</v>
      </c>
      <c r="E150" s="25" t="n">
        <f aca="false">D154</f>
        <v>69192</v>
      </c>
      <c r="F150" s="27" t="n">
        <f aca="false">E154</f>
        <v>0</v>
      </c>
    </row>
    <row r="151" s="40" customFormat="true" ht="21" hidden="false" customHeight="false" outlineLevel="0" collapsed="false">
      <c r="A151" s="24" t="s">
        <v>75</v>
      </c>
      <c r="B151" s="49"/>
      <c r="C151" s="25" t="n">
        <f aca="false">C21</f>
        <v>45000</v>
      </c>
      <c r="D151" s="25" t="n">
        <f aca="false">D21</f>
        <v>0</v>
      </c>
      <c r="E151" s="25" t="n">
        <f aca="false">E21</f>
        <v>0</v>
      </c>
      <c r="F151" s="27" t="n">
        <v>0</v>
      </c>
    </row>
    <row r="152" s="40" customFormat="true" ht="21" hidden="false" customHeight="false" outlineLevel="0" collapsed="false">
      <c r="A152" s="24" t="s">
        <v>76</v>
      </c>
      <c r="B152" s="49"/>
      <c r="C152" s="25" t="n">
        <v>0</v>
      </c>
      <c r="D152" s="25" t="n">
        <v>0</v>
      </c>
      <c r="E152" s="25" t="n">
        <f aca="false">D154</f>
        <v>69192</v>
      </c>
      <c r="F152" s="27" t="n">
        <f aca="false">E154</f>
        <v>0</v>
      </c>
    </row>
    <row r="153" s="40" customFormat="true" ht="21" hidden="false" customHeight="false" outlineLevel="0" collapsed="false">
      <c r="A153" s="24" t="s">
        <v>77</v>
      </c>
      <c r="B153" s="49"/>
      <c r="C153" s="25" t="n">
        <f aca="false">(0.02+C14)*(C151+C150-C152)</f>
        <v>10800</v>
      </c>
      <c r="D153" s="25" t="n">
        <f aca="false">(0.02+D14)*(D151+D150-D152)</f>
        <v>13392</v>
      </c>
      <c r="E153" s="25" t="n">
        <f aca="false">(0.02+E14)*(E151+E150-E152)</f>
        <v>0</v>
      </c>
      <c r="F153" s="27" t="n">
        <f aca="false">(0.02+F14)*(F151+F150-F152)</f>
        <v>0</v>
      </c>
    </row>
    <row r="154" s="40" customFormat="true" ht="21" hidden="false" customHeight="false" outlineLevel="0" collapsed="false">
      <c r="A154" s="24" t="s">
        <v>78</v>
      </c>
      <c r="B154" s="49"/>
      <c r="C154" s="25" t="n">
        <f aca="false">C150-C152+C153+C151</f>
        <v>55800</v>
      </c>
      <c r="D154" s="25" t="n">
        <f aca="false">D150-D152+D153+D151</f>
        <v>69192</v>
      </c>
      <c r="E154" s="25" t="n">
        <f aca="false">E150-E152+E153+E151</f>
        <v>0</v>
      </c>
      <c r="F154" s="27" t="n">
        <f aca="false">F150-F152+F153+F151</f>
        <v>0</v>
      </c>
    </row>
    <row r="155" s="40" customFormat="true" ht="21" hidden="false" customHeight="false" outlineLevel="0" collapsed="false">
      <c r="A155" s="36"/>
      <c r="B155" s="33"/>
      <c r="C155" s="33"/>
      <c r="D155" s="33"/>
      <c r="E155" s="33"/>
      <c r="F155" s="34"/>
    </row>
    <row r="156" s="40" customFormat="true" ht="21" hidden="false" customHeight="false" outlineLevel="0" collapsed="false">
      <c r="A156" s="39" t="s">
        <v>79</v>
      </c>
      <c r="B156" s="44"/>
      <c r="C156" s="29"/>
      <c r="D156" s="29"/>
      <c r="E156" s="29"/>
      <c r="F156" s="37"/>
    </row>
    <row r="157" s="40" customFormat="true" ht="21" hidden="false" customHeight="false" outlineLevel="0" collapsed="false">
      <c r="A157" s="24" t="s">
        <v>80</v>
      </c>
      <c r="B157" s="33" t="n">
        <f aca="false">SUM(C157:F157)</f>
        <v>1310315.98763237</v>
      </c>
      <c r="C157" s="25" t="n">
        <f aca="false">B20</f>
        <v>1310315.98763237</v>
      </c>
      <c r="D157" s="25" t="n">
        <f aca="false">C20</f>
        <v>0</v>
      </c>
      <c r="E157" s="25" t="n">
        <f aca="false">D20</f>
        <v>0</v>
      </c>
      <c r="F157" s="27" t="n">
        <f aca="false">E20</f>
        <v>0</v>
      </c>
    </row>
    <row r="158" s="40" customFormat="true" ht="21" hidden="false" customHeight="false" outlineLevel="0" collapsed="false">
      <c r="A158" s="24" t="s">
        <v>81</v>
      </c>
      <c r="B158" s="33" t="n">
        <f aca="false">SUM(C158:F158)</f>
        <v>835719.780224</v>
      </c>
      <c r="C158" s="25" t="n">
        <f aca="false">C125</f>
        <v>259239.12</v>
      </c>
      <c r="D158" s="25" t="n">
        <f aca="false">D125</f>
        <v>288387.6464</v>
      </c>
      <c r="E158" s="25" t="n">
        <f aca="false">E125</f>
        <v>223453.188672</v>
      </c>
      <c r="F158" s="27" t="n">
        <f aca="false">F125</f>
        <v>64639.825152</v>
      </c>
    </row>
    <row r="159" s="40" customFormat="true" ht="21" hidden="false" customHeight="false" outlineLevel="0" collapsed="false">
      <c r="A159" s="24" t="s">
        <v>82</v>
      </c>
      <c r="B159" s="33" t="n">
        <f aca="false">SUM(C159:F159)</f>
        <v>41785.9890112</v>
      </c>
      <c r="C159" s="25" t="n">
        <f aca="false">0.05*C125</f>
        <v>12961.956</v>
      </c>
      <c r="D159" s="25" t="n">
        <f aca="false">0.05*D125</f>
        <v>14419.38232</v>
      </c>
      <c r="E159" s="25" t="n">
        <f aca="false">0.05*E125</f>
        <v>11172.6594336</v>
      </c>
      <c r="F159" s="27" t="n">
        <f aca="false">0.05*F125</f>
        <v>3231.9912576</v>
      </c>
    </row>
    <row r="160" s="40" customFormat="true" ht="21" hidden="false" customHeight="false" outlineLevel="0" collapsed="false">
      <c r="A160" s="24" t="s">
        <v>83</v>
      </c>
      <c r="B160" s="33" t="n">
        <f aca="false">SUM(C160:F160)</f>
        <v>24192</v>
      </c>
      <c r="C160" s="25" t="n">
        <f aca="false">C153</f>
        <v>10800</v>
      </c>
      <c r="D160" s="25" t="n">
        <f aca="false">D153</f>
        <v>13392</v>
      </c>
      <c r="E160" s="25" t="n">
        <f aca="false">E153</f>
        <v>0</v>
      </c>
      <c r="F160" s="27" t="n">
        <f aca="false">F153</f>
        <v>0</v>
      </c>
    </row>
    <row r="161" s="40" customFormat="true" ht="21" hidden="false" customHeight="false" outlineLevel="0" collapsed="false">
      <c r="A161" s="24" t="s">
        <v>84</v>
      </c>
      <c r="B161" s="33" t="n">
        <f aca="false">SUM(C161:F161)</f>
        <v>16714.39560448</v>
      </c>
      <c r="C161" s="25" t="n">
        <f aca="false">0.02*C158</f>
        <v>5184.7824</v>
      </c>
      <c r="D161" s="25" t="n">
        <f aca="false">0.02*D158</f>
        <v>5767.752928</v>
      </c>
      <c r="E161" s="25" t="n">
        <f aca="false">0.02*E158</f>
        <v>4469.06377344</v>
      </c>
      <c r="F161" s="27" t="n">
        <f aca="false">0.02*F158</f>
        <v>1292.79650304</v>
      </c>
    </row>
    <row r="162" s="23" customFormat="true" ht="21" hidden="false" customHeight="false" outlineLevel="0" collapsed="false">
      <c r="A162" s="50" t="s">
        <v>85</v>
      </c>
      <c r="B162" s="33" t="n">
        <f aca="false">SUM(C162:F162)</f>
        <v>2228728.15247205</v>
      </c>
      <c r="C162" s="51" t="n">
        <f aca="false">SUM(C157:C161)</f>
        <v>1598501.84603237</v>
      </c>
      <c r="D162" s="51" t="n">
        <f aca="false">SUM(D157:D161)</f>
        <v>321966.781648</v>
      </c>
      <c r="E162" s="51" t="n">
        <f aca="false">SUM(E157:E161)</f>
        <v>239094.91187904</v>
      </c>
      <c r="F162" s="52" t="n">
        <f aca="false">SUM(F157:F161)</f>
        <v>69164.61291264</v>
      </c>
    </row>
    <row r="163" s="23" customFormat="true" ht="21" hidden="false" customHeight="false" outlineLevel="0" collapsed="false">
      <c r="A163" s="24"/>
      <c r="B163" s="25"/>
      <c r="C163" s="25"/>
      <c r="D163" s="25"/>
      <c r="E163" s="25"/>
      <c r="F163" s="27"/>
    </row>
    <row r="164" s="26" customFormat="true" ht="21" hidden="false" customHeight="false" outlineLevel="0" collapsed="false">
      <c r="A164" s="39" t="s">
        <v>86</v>
      </c>
      <c r="B164" s="44"/>
      <c r="C164" s="40"/>
      <c r="D164" s="40"/>
      <c r="E164" s="33"/>
      <c r="F164" s="34"/>
    </row>
    <row r="165" s="48" customFormat="true" ht="21" hidden="false" customHeight="false" outlineLevel="0" collapsed="false">
      <c r="A165" s="24" t="s">
        <v>80</v>
      </c>
      <c r="B165" s="29" t="n">
        <f aca="false">SUM(C165:F165)</f>
        <v>0.587920956703041</v>
      </c>
      <c r="C165" s="21" t="n">
        <f aca="false">C157/$B$162</f>
        <v>0.587920956703041</v>
      </c>
      <c r="D165" s="21" t="n">
        <f aca="false">D157/$B$162</f>
        <v>0</v>
      </c>
      <c r="E165" s="21" t="n">
        <f aca="false">E157/$B$162</f>
        <v>0</v>
      </c>
      <c r="F165" s="22" t="n">
        <f aca="false">F157/$B$162</f>
        <v>0</v>
      </c>
    </row>
    <row r="166" s="23" customFormat="true" ht="21" hidden="false" customHeight="false" outlineLevel="0" collapsed="false">
      <c r="A166" s="24" t="s">
        <v>87</v>
      </c>
      <c r="B166" s="29" t="n">
        <f aca="false">SUM(C166:F166)</f>
        <v>0.374976095356018</v>
      </c>
      <c r="C166" s="21" t="n">
        <f aca="false">C158/$B$162</f>
        <v>0.116317066176267</v>
      </c>
      <c r="D166" s="21" t="n">
        <f aca="false">D158/$B$162</f>
        <v>0.129395613404052</v>
      </c>
      <c r="E166" s="21" t="n">
        <f aca="false">E158/$B$162</f>
        <v>0.100260405659682</v>
      </c>
      <c r="F166" s="22" t="n">
        <f aca="false">F158/$B$162</f>
        <v>0.0290030101160176</v>
      </c>
    </row>
    <row r="167" s="26" customFormat="true" ht="21" hidden="false" customHeight="false" outlineLevel="0" collapsed="false">
      <c r="A167" s="24" t="s">
        <v>82</v>
      </c>
      <c r="B167" s="29" t="n">
        <f aca="false">SUM(C167:F167)</f>
        <v>0.0187488047678009</v>
      </c>
      <c r="C167" s="21" t="n">
        <f aca="false">C159/$B$162</f>
        <v>0.00581585330881334</v>
      </c>
      <c r="D167" s="21" t="n">
        <f aca="false">D159/$B$162</f>
        <v>0.0064697806702026</v>
      </c>
      <c r="E167" s="21" t="n">
        <f aca="false">E159/$B$162</f>
        <v>0.00501302028298408</v>
      </c>
      <c r="F167" s="22" t="n">
        <f aca="false">F159/$B$162</f>
        <v>0.00145015050580088</v>
      </c>
    </row>
    <row r="168" s="26" customFormat="true" ht="21" hidden="false" customHeight="false" outlineLevel="0" collapsed="false">
      <c r="A168" s="24" t="s">
        <v>88</v>
      </c>
      <c r="B168" s="29" t="n">
        <f aca="false">SUM(C168:F168)</f>
        <v>0.0108546212660198</v>
      </c>
      <c r="C168" s="21" t="n">
        <f aca="false">C160/$B$162</f>
        <v>0.00484581306518739</v>
      </c>
      <c r="D168" s="21" t="n">
        <f aca="false">D160/$B$162</f>
        <v>0.00600880820083237</v>
      </c>
      <c r="E168" s="21" t="n">
        <f aca="false">E160/$B$162</f>
        <v>0</v>
      </c>
      <c r="F168" s="22" t="n">
        <f aca="false">F160/$B$162</f>
        <v>0</v>
      </c>
    </row>
    <row r="169" s="26" customFormat="true" ht="21" hidden="false" customHeight="false" outlineLevel="0" collapsed="false">
      <c r="A169" s="24" t="s">
        <v>89</v>
      </c>
      <c r="B169" s="29" t="n">
        <f aca="false">SUM(C169:F169)</f>
        <v>0.00749952190712036</v>
      </c>
      <c r="C169" s="21" t="n">
        <f aca="false">C161/$B$162</f>
        <v>0.00232634132352534</v>
      </c>
      <c r="D169" s="21" t="n">
        <f aca="false">D161/$B$162</f>
        <v>0.00258791226808104</v>
      </c>
      <c r="E169" s="21" t="n">
        <f aca="false">E161/$B$162</f>
        <v>0.00200520811319363</v>
      </c>
      <c r="F169" s="22" t="n">
        <f aca="false">F161/$B$162</f>
        <v>0.000580060202320352</v>
      </c>
    </row>
    <row r="170" s="53" customFormat="true" ht="21" hidden="false" customHeight="false" outlineLevel="0" collapsed="false">
      <c r="A170" s="38" t="s">
        <v>90</v>
      </c>
      <c r="B170" s="29" t="n">
        <f aca="false">SUM(C170:F170)</f>
        <v>1</v>
      </c>
      <c r="C170" s="29" t="n">
        <f aca="false">C162/$B$162</f>
        <v>0.717226030576834</v>
      </c>
      <c r="D170" s="29" t="n">
        <f aca="false">D162/$B$162</f>
        <v>0.144462114543168</v>
      </c>
      <c r="E170" s="29" t="n">
        <f aca="false">E162/$B$162</f>
        <v>0.107278634055859</v>
      </c>
      <c r="F170" s="37" t="n">
        <f aca="false">F162/$B$162</f>
        <v>0.0310332208241388</v>
      </c>
    </row>
    <row r="171" s="23" customFormat="true" ht="21" hidden="false" customHeight="false" outlineLevel="0" collapsed="false">
      <c r="A171" s="24"/>
      <c r="B171" s="25"/>
      <c r="C171" s="25"/>
      <c r="D171" s="25"/>
      <c r="E171" s="25"/>
      <c r="F171" s="27"/>
    </row>
    <row r="172" s="26" customFormat="true" ht="21" hidden="false" customHeight="false" outlineLevel="0" collapsed="false">
      <c r="A172" s="39" t="s">
        <v>91</v>
      </c>
      <c r="B172" s="54" t="s">
        <v>39</v>
      </c>
      <c r="C172" s="55"/>
      <c r="D172" s="55"/>
      <c r="E172" s="55"/>
      <c r="F172" s="56"/>
    </row>
    <row r="173" s="48" customFormat="true" ht="21" hidden="false" customHeight="false" outlineLevel="0" collapsed="false">
      <c r="A173" s="24" t="s">
        <v>92</v>
      </c>
      <c r="B173" s="33" t="n">
        <f aca="false">SUM(C173:F173)</f>
        <v>2168178.843648</v>
      </c>
      <c r="C173" s="25" t="n">
        <f aca="false">C27*C26</f>
        <v>242208</v>
      </c>
      <c r="D173" s="25" t="n">
        <f aca="false">D27*D26</f>
        <v>374615.04</v>
      </c>
      <c r="E173" s="25" t="n">
        <f aca="false">E27*E26</f>
        <v>543191.808</v>
      </c>
      <c r="F173" s="27" t="n">
        <f aca="false">F27*F26</f>
        <v>1008163.995648</v>
      </c>
    </row>
    <row r="174" s="26" customFormat="true" ht="21" hidden="false" customHeight="false" outlineLevel="0" collapsed="false">
      <c r="A174" s="57" t="s">
        <v>93</v>
      </c>
      <c r="B174" s="45" t="n">
        <f aca="false">SUM(C174:F174)</f>
        <v>1</v>
      </c>
      <c r="C174" s="21" t="n">
        <f aca="false">C173/$B$173</f>
        <v>0.11171034193493</v>
      </c>
      <c r="D174" s="21" t="n">
        <f aca="false">D173/$B$173</f>
        <v>0.172778662192692</v>
      </c>
      <c r="E174" s="21" t="n">
        <f aca="false">E173/$B$173</f>
        <v>0.250529060179404</v>
      </c>
      <c r="F174" s="22" t="n">
        <f aca="false">F173/$B$173</f>
        <v>0.464981935692973</v>
      </c>
    </row>
    <row r="175" s="40" customFormat="true" ht="21" hidden="false" customHeight="false" outlineLevel="0" collapsed="false">
      <c r="A175" s="60"/>
      <c r="B175" s="59"/>
      <c r="C175" s="55"/>
      <c r="D175" s="55"/>
      <c r="E175" s="55"/>
      <c r="F175" s="56"/>
    </row>
    <row r="176" s="26" customFormat="true" ht="21" hidden="false" customHeight="false" outlineLevel="0" collapsed="false">
      <c r="A176" s="39" t="s">
        <v>94</v>
      </c>
      <c r="B176" s="44"/>
      <c r="C176" s="25"/>
      <c r="D176" s="25"/>
      <c r="E176" s="25"/>
      <c r="F176" s="27"/>
    </row>
    <row r="177" s="26" customFormat="true" ht="21" hidden="false" customHeight="false" outlineLevel="0" collapsed="false">
      <c r="A177" s="24" t="s">
        <v>80</v>
      </c>
      <c r="B177" s="33" t="n">
        <f aca="false">SUM(C177:F177)</f>
        <v>1310315.98763237</v>
      </c>
      <c r="C177" s="25" t="n">
        <f aca="false">B20</f>
        <v>1310315.98763237</v>
      </c>
      <c r="D177" s="25" t="n">
        <f aca="false">C20</f>
        <v>0</v>
      </c>
      <c r="E177" s="25" t="n">
        <f aca="false">D20</f>
        <v>0</v>
      </c>
      <c r="F177" s="27" t="n">
        <f aca="false">E20</f>
        <v>0</v>
      </c>
    </row>
    <row r="178" s="26" customFormat="true" ht="21" hidden="false" customHeight="false" outlineLevel="0" collapsed="false">
      <c r="A178" s="24" t="s">
        <v>87</v>
      </c>
      <c r="B178" s="33" t="n">
        <f aca="false">SUM(C178:F178)</f>
        <v>835719.780224</v>
      </c>
      <c r="C178" s="25" t="n">
        <f aca="false">C158</f>
        <v>259239.12</v>
      </c>
      <c r="D178" s="25" t="n">
        <f aca="false">D158</f>
        <v>288387.6464</v>
      </c>
      <c r="E178" s="25" t="n">
        <f aca="false">E158</f>
        <v>223453.188672</v>
      </c>
      <c r="F178" s="27" t="n">
        <f aca="false">F158</f>
        <v>64639.825152</v>
      </c>
    </row>
    <row r="179" s="26" customFormat="true" ht="21" hidden="false" customHeight="false" outlineLevel="0" collapsed="false">
      <c r="A179" s="38" t="s">
        <v>90</v>
      </c>
      <c r="B179" s="33" t="n">
        <f aca="false">SUM(C179:F179)</f>
        <v>2146035.76785637</v>
      </c>
      <c r="C179" s="33" t="n">
        <f aca="false">SUM(C177:C178)</f>
        <v>1569555.10763237</v>
      </c>
      <c r="D179" s="33" t="n">
        <f aca="false">SUM(D177:D178)</f>
        <v>288387.6464</v>
      </c>
      <c r="E179" s="33" t="n">
        <f aca="false">SUM(E177:E178)</f>
        <v>223453.188672</v>
      </c>
      <c r="F179" s="34" t="n">
        <f aca="false">SUM(F177:F178)</f>
        <v>64639.825152</v>
      </c>
    </row>
    <row r="180" customFormat="false" ht="21" hidden="false" customHeight="false" outlineLevel="0" collapsed="false">
      <c r="A180" s="36"/>
      <c r="B180" s="33"/>
      <c r="C180" s="33"/>
      <c r="D180" s="33"/>
      <c r="E180" s="33"/>
      <c r="F180" s="34"/>
    </row>
    <row r="181" customFormat="false" ht="21" hidden="false" customHeight="false" outlineLevel="0" collapsed="false">
      <c r="A181" s="39" t="s">
        <v>95</v>
      </c>
      <c r="B181" s="44"/>
      <c r="C181" s="25"/>
      <c r="D181" s="25"/>
      <c r="E181" s="25"/>
      <c r="F181" s="27"/>
    </row>
    <row r="182" customFormat="false" ht="21" hidden="false" customHeight="false" outlineLevel="0" collapsed="false">
      <c r="A182" s="24" t="s">
        <v>82</v>
      </c>
      <c r="B182" s="33" t="n">
        <f aca="false">SUM(C182:F182)</f>
        <v>41785.9890112</v>
      </c>
      <c r="C182" s="25" t="n">
        <f aca="false">C159</f>
        <v>12961.956</v>
      </c>
      <c r="D182" s="25" t="n">
        <f aca="false">D159</f>
        <v>14419.38232</v>
      </c>
      <c r="E182" s="25" t="n">
        <f aca="false">E159</f>
        <v>11172.6594336</v>
      </c>
      <c r="F182" s="27" t="n">
        <f aca="false">F159</f>
        <v>3231.9912576</v>
      </c>
    </row>
    <row r="183" customFormat="false" ht="21" hidden="false" customHeight="false" outlineLevel="0" collapsed="false">
      <c r="A183" s="24" t="s">
        <v>88</v>
      </c>
      <c r="B183" s="33" t="n">
        <f aca="false">SUM(C183:F183)</f>
        <v>24192</v>
      </c>
      <c r="C183" s="25" t="n">
        <f aca="false">C160</f>
        <v>10800</v>
      </c>
      <c r="D183" s="25" t="n">
        <f aca="false">D160</f>
        <v>13392</v>
      </c>
      <c r="E183" s="25" t="n">
        <f aca="false">E160</f>
        <v>0</v>
      </c>
      <c r="F183" s="27" t="n">
        <f aca="false">F160</f>
        <v>0</v>
      </c>
    </row>
    <row r="184" customFormat="false" ht="21" hidden="false" customHeight="false" outlineLevel="0" collapsed="false">
      <c r="A184" s="24" t="s">
        <v>89</v>
      </c>
      <c r="B184" s="33" t="n">
        <f aca="false">SUM(C184:F184)</f>
        <v>16714.39560448</v>
      </c>
      <c r="C184" s="25" t="n">
        <f aca="false">C161</f>
        <v>5184.7824</v>
      </c>
      <c r="D184" s="25" t="n">
        <f aca="false">D161</f>
        <v>5767.752928</v>
      </c>
      <c r="E184" s="25" t="n">
        <f aca="false">E161</f>
        <v>4469.06377344</v>
      </c>
      <c r="F184" s="27" t="n">
        <f aca="false">F161</f>
        <v>1292.79650304</v>
      </c>
    </row>
    <row r="185" customFormat="false" ht="21" hidden="false" customHeight="false" outlineLevel="0" collapsed="false">
      <c r="A185" s="38" t="s">
        <v>90</v>
      </c>
      <c r="B185" s="33" t="n">
        <f aca="false">SUM(C185:F185)</f>
        <v>82692.38461568</v>
      </c>
      <c r="C185" s="33" t="n">
        <f aca="false">SUM(C182:C184)</f>
        <v>28946.7384</v>
      </c>
      <c r="D185" s="33" t="n">
        <f aca="false">SUM(D182:D184)</f>
        <v>33579.135248</v>
      </c>
      <c r="E185" s="33" t="n">
        <f aca="false">SUM(E182:E184)</f>
        <v>15641.72320704</v>
      </c>
      <c r="F185" s="34" t="n">
        <f aca="false">SUM(F182:F184)</f>
        <v>4524.78776064</v>
      </c>
    </row>
    <row r="186" s="26" customFormat="true" ht="21" hidden="false" customHeight="false" outlineLevel="0" collapsed="false">
      <c r="A186" s="36"/>
      <c r="B186" s="33"/>
      <c r="C186" s="33"/>
      <c r="D186" s="33"/>
      <c r="E186" s="33"/>
      <c r="F186" s="34"/>
    </row>
    <row r="187" s="26" customFormat="true" ht="21" hidden="false" customHeight="false" outlineLevel="0" collapsed="false">
      <c r="A187" s="60" t="s">
        <v>96</v>
      </c>
      <c r="B187" s="54"/>
      <c r="C187" s="21"/>
      <c r="D187" s="21"/>
      <c r="E187" s="21"/>
      <c r="F187" s="22"/>
    </row>
    <row r="188" s="26" customFormat="true" ht="21" hidden="false" customHeight="false" outlineLevel="0" collapsed="false">
      <c r="A188" s="24" t="s">
        <v>97</v>
      </c>
      <c r="B188" s="33" t="n">
        <f aca="false">SUM(C188:F188)</f>
        <v>22143.0757916328</v>
      </c>
      <c r="C188" s="25" t="n">
        <f aca="false">C173-C179</f>
        <v>-1327347.10763237</v>
      </c>
      <c r="D188" s="25" t="n">
        <f aca="false">D173-D179</f>
        <v>86227.3936</v>
      </c>
      <c r="E188" s="25" t="n">
        <f aca="false">E173-E179</f>
        <v>319738.619328</v>
      </c>
      <c r="F188" s="27" t="n">
        <f aca="false">F173-F179</f>
        <v>943524.170496</v>
      </c>
    </row>
    <row r="189" s="26" customFormat="true" ht="21" hidden="false" customHeight="false" outlineLevel="0" collapsed="false">
      <c r="A189" s="61"/>
      <c r="B189" s="23"/>
      <c r="C189" s="21"/>
      <c r="D189" s="21"/>
      <c r="E189" s="21"/>
      <c r="F189" s="22"/>
    </row>
    <row r="190" s="26" customFormat="true" ht="21" hidden="false" customHeight="false" outlineLevel="0" collapsed="false">
      <c r="A190" s="39" t="s">
        <v>98</v>
      </c>
      <c r="B190" s="44"/>
      <c r="C190" s="25"/>
      <c r="D190" s="25"/>
      <c r="E190" s="25"/>
      <c r="F190" s="27"/>
    </row>
    <row r="191" s="26" customFormat="true" ht="21" hidden="false" customHeight="false" outlineLevel="0" collapsed="false">
      <c r="A191" s="24" t="s">
        <v>99</v>
      </c>
      <c r="B191" s="33" t="n">
        <f aca="false">SUM(C191:F191)</f>
        <v>2168178.843648</v>
      </c>
      <c r="C191" s="25" t="n">
        <f aca="false">C173</f>
        <v>242208</v>
      </c>
      <c r="D191" s="25" t="n">
        <f aca="false">D173</f>
        <v>374615.04</v>
      </c>
      <c r="E191" s="25" t="n">
        <f aca="false">E173</f>
        <v>543191.808</v>
      </c>
      <c r="F191" s="27" t="n">
        <f aca="false">F173</f>
        <v>1008163.995648</v>
      </c>
    </row>
    <row r="192" s="26" customFormat="true" ht="21" hidden="false" customHeight="false" outlineLevel="0" collapsed="false">
      <c r="A192" s="24" t="s">
        <v>100</v>
      </c>
      <c r="B192" s="33" t="n">
        <f aca="false">SUM(C192:F192)</f>
        <v>2146035.76785637</v>
      </c>
      <c r="C192" s="25" t="n">
        <f aca="false">C179</f>
        <v>1569555.10763237</v>
      </c>
      <c r="D192" s="25" t="n">
        <f aca="false">D179</f>
        <v>288387.6464</v>
      </c>
      <c r="E192" s="25" t="n">
        <f aca="false">E179</f>
        <v>223453.188672</v>
      </c>
      <c r="F192" s="27" t="n">
        <f aca="false">F179</f>
        <v>64639.825152</v>
      </c>
    </row>
    <row r="193" s="26" customFormat="true" ht="21" hidden="false" customHeight="false" outlineLevel="0" collapsed="false">
      <c r="A193" s="24" t="s">
        <v>101</v>
      </c>
      <c r="B193" s="33" t="n">
        <f aca="false">SUM(C193:F193)</f>
        <v>22143.0757916328</v>
      </c>
      <c r="C193" s="25" t="n">
        <f aca="false">C191-C192</f>
        <v>-1327347.10763237</v>
      </c>
      <c r="D193" s="25" t="n">
        <f aca="false">D191-D192</f>
        <v>86227.3936</v>
      </c>
      <c r="E193" s="25" t="n">
        <f aca="false">E191-E192</f>
        <v>319738.619328</v>
      </c>
      <c r="F193" s="27" t="n">
        <f aca="false">F191-F192</f>
        <v>943524.170496</v>
      </c>
    </row>
    <row r="194" customFormat="false" ht="21" hidden="false" customHeight="false" outlineLevel="0" collapsed="false">
      <c r="A194" s="24" t="s">
        <v>102</v>
      </c>
      <c r="B194" s="33" t="n">
        <f aca="false">SUM(C194:F194)</f>
        <v>41785.9890112</v>
      </c>
      <c r="C194" s="25" t="n">
        <f aca="false">C182</f>
        <v>12961.956</v>
      </c>
      <c r="D194" s="25" t="n">
        <f aca="false">D182</f>
        <v>14419.38232</v>
      </c>
      <c r="E194" s="25" t="n">
        <f aca="false">E182</f>
        <v>11172.6594336</v>
      </c>
      <c r="F194" s="27" t="n">
        <f aca="false">F182</f>
        <v>3231.9912576</v>
      </c>
    </row>
    <row r="195" customFormat="false" ht="21" hidden="false" customHeight="false" outlineLevel="0" collapsed="false">
      <c r="A195" s="24" t="s">
        <v>103</v>
      </c>
      <c r="B195" s="33" t="n">
        <f aca="false">SUM(C195:F195)</f>
        <v>-19642.9132195673</v>
      </c>
      <c r="C195" s="25" t="n">
        <f aca="false">C193-C194</f>
        <v>-1340309.06363237</v>
      </c>
      <c r="D195" s="25" t="n">
        <f aca="false">D193-D194</f>
        <v>71808.01128</v>
      </c>
      <c r="E195" s="25" t="n">
        <f aca="false">E193-E194</f>
        <v>308565.9598944</v>
      </c>
      <c r="F195" s="27" t="n">
        <f aca="false">F193-F194</f>
        <v>940292.1792384</v>
      </c>
    </row>
    <row r="196" customFormat="false" ht="21" hidden="false" customHeight="false" outlineLevel="0" collapsed="false">
      <c r="A196" s="24" t="s">
        <v>104</v>
      </c>
      <c r="B196" s="33" t="n">
        <f aca="false">SUM(C196:F196)</f>
        <v>24192</v>
      </c>
      <c r="C196" s="25" t="n">
        <f aca="false">C183</f>
        <v>10800</v>
      </c>
      <c r="D196" s="25" t="n">
        <f aca="false">D183</f>
        <v>13392</v>
      </c>
      <c r="E196" s="25" t="n">
        <f aca="false">E183</f>
        <v>0</v>
      </c>
      <c r="F196" s="27" t="n">
        <f aca="false">F183</f>
        <v>0</v>
      </c>
    </row>
    <row r="197" customFormat="false" ht="21" hidden="false" customHeight="false" outlineLevel="0" collapsed="false">
      <c r="A197" s="24" t="s">
        <v>105</v>
      </c>
      <c r="B197" s="33" t="n">
        <f aca="false">SUM(C197:F197)</f>
        <v>16714.39560448</v>
      </c>
      <c r="C197" s="25" t="n">
        <f aca="false">C184</f>
        <v>5184.7824</v>
      </c>
      <c r="D197" s="25" t="n">
        <f aca="false">D184</f>
        <v>5767.752928</v>
      </c>
      <c r="E197" s="25" t="n">
        <f aca="false">E184</f>
        <v>4469.06377344</v>
      </c>
      <c r="F197" s="27" t="n">
        <f aca="false">F184</f>
        <v>1292.79650304</v>
      </c>
    </row>
    <row r="198" customFormat="false" ht="21" hidden="false" customHeight="false" outlineLevel="0" collapsed="false">
      <c r="A198" s="24" t="s">
        <v>106</v>
      </c>
      <c r="B198" s="33" t="n">
        <f aca="false">SUM(C198:F198)</f>
        <v>-60549.3088240472</v>
      </c>
      <c r="C198" s="25" t="n">
        <f aca="false">C195-C196-C197</f>
        <v>-1356293.84603237</v>
      </c>
      <c r="D198" s="25" t="n">
        <f aca="false">D195-D196-D197</f>
        <v>52648.2583519999</v>
      </c>
      <c r="E198" s="25" t="n">
        <f aca="false">E195-E196-E197</f>
        <v>304096.89612096</v>
      </c>
      <c r="F198" s="27" t="n">
        <f aca="false">F195-F196-F197</f>
        <v>938999.38273536</v>
      </c>
    </row>
    <row r="199" customFormat="false" ht="21" hidden="false" customHeight="false" outlineLevel="0" collapsed="false">
      <c r="A199" s="24" t="s">
        <v>107</v>
      </c>
      <c r="B199" s="33" t="n">
        <f aca="false">SUM(C199:F199)</f>
        <v>0</v>
      </c>
      <c r="C199" s="25" t="n">
        <v>0</v>
      </c>
      <c r="D199" s="25" t="n">
        <v>0</v>
      </c>
      <c r="E199" s="25" t="n">
        <v>0</v>
      </c>
      <c r="F199" s="27" t="n">
        <v>0</v>
      </c>
    </row>
    <row r="200" customFormat="false" ht="21" hidden="false" customHeight="false" outlineLevel="0" collapsed="false">
      <c r="A200" s="38" t="s">
        <v>108</v>
      </c>
      <c r="B200" s="33" t="n">
        <f aca="false">SUM(C200:F200)</f>
        <v>-60549.3088240472</v>
      </c>
      <c r="C200" s="33" t="n">
        <f aca="false">C198-C199</f>
        <v>-1356293.84603237</v>
      </c>
      <c r="D200" s="33" t="n">
        <f aca="false">D198-D199</f>
        <v>52648.2583519999</v>
      </c>
      <c r="E200" s="33" t="n">
        <f aca="false">E198-E199</f>
        <v>304096.89612096</v>
      </c>
      <c r="F200" s="34" t="n">
        <f aca="false">F198-F199</f>
        <v>938999.38273536</v>
      </c>
    </row>
    <row r="201" customFormat="false" ht="21" hidden="false" customHeight="false" outlineLevel="0" collapsed="false">
      <c r="A201" s="36"/>
      <c r="B201" s="33"/>
      <c r="C201" s="33"/>
      <c r="D201" s="33"/>
      <c r="E201" s="33"/>
      <c r="F201" s="34"/>
    </row>
    <row r="202" customFormat="false" ht="21" hidden="false" customHeight="false" outlineLevel="0" collapsed="false">
      <c r="A202" s="39" t="s">
        <v>109</v>
      </c>
      <c r="B202" s="44"/>
      <c r="C202" s="25"/>
      <c r="D202" s="25"/>
      <c r="E202" s="25"/>
      <c r="F202" s="27"/>
    </row>
    <row r="203" customFormat="false" ht="21" hidden="false" customHeight="false" outlineLevel="0" collapsed="false">
      <c r="A203" s="24" t="s">
        <v>110</v>
      </c>
      <c r="B203" s="33" t="n">
        <f aca="false">SUM(C203:F203)</f>
        <v>-60549.3088240472</v>
      </c>
      <c r="C203" s="25" t="n">
        <f aca="false">C200</f>
        <v>-1356293.84603237</v>
      </c>
      <c r="D203" s="25" t="n">
        <f aca="false">D200</f>
        <v>52648.2583519999</v>
      </c>
      <c r="E203" s="25" t="n">
        <f aca="false">E200</f>
        <v>304096.89612096</v>
      </c>
      <c r="F203" s="27" t="n">
        <f aca="false">F200</f>
        <v>938999.38273536</v>
      </c>
    </row>
    <row r="204" s="62" customFormat="true" ht="21" hidden="false" customHeight="false" outlineLevel="0" collapsed="false">
      <c r="A204" s="24" t="s">
        <v>111</v>
      </c>
      <c r="B204" s="33"/>
      <c r="C204" s="25" t="n">
        <v>0</v>
      </c>
      <c r="D204" s="25" t="n">
        <f aca="false">C208</f>
        <v>-1356293.84603237</v>
      </c>
      <c r="E204" s="25" t="n">
        <f aca="false">D208</f>
        <v>-1303645.58768037</v>
      </c>
      <c r="F204" s="27" t="n">
        <f aca="false">E208</f>
        <v>-999548.691559407</v>
      </c>
    </row>
    <row r="205" customFormat="false" ht="21" hidden="false" customHeight="false" outlineLevel="0" collapsed="false">
      <c r="A205" s="24" t="s">
        <v>112</v>
      </c>
      <c r="B205" s="33"/>
      <c r="C205" s="25" t="n">
        <f aca="false">C203+C204</f>
        <v>-1356293.84603237</v>
      </c>
      <c r="D205" s="25" t="n">
        <f aca="false">D203+D204</f>
        <v>-1303645.58768037</v>
      </c>
      <c r="E205" s="25" t="n">
        <f aca="false">E203+E204</f>
        <v>-999548.691559407</v>
      </c>
      <c r="F205" s="27" t="n">
        <f aca="false">F203+F204</f>
        <v>-60549.3088240471</v>
      </c>
    </row>
    <row r="206" s="26" customFormat="true" ht="21" hidden="false" customHeight="false" outlineLevel="0" collapsed="false">
      <c r="A206" s="24" t="s">
        <v>113</v>
      </c>
      <c r="B206" s="33" t="n">
        <f aca="false">SUM(C206:F206)</f>
        <v>0</v>
      </c>
      <c r="C206" s="25" t="n">
        <f aca="false">IF(C205&lt;0,0,0.05*C205)</f>
        <v>0</v>
      </c>
      <c r="D206" s="25" t="n">
        <f aca="false">IF(D205&lt;0,0,0.05*D205)</f>
        <v>0</v>
      </c>
      <c r="E206" s="25" t="n">
        <f aca="false">IF(E205&lt;0,0,0.05*E205)</f>
        <v>0</v>
      </c>
      <c r="F206" s="27" t="n">
        <f aca="false">IF(F205&lt;0,0,0.05*F205)</f>
        <v>0</v>
      </c>
    </row>
    <row r="207" s="26" customFormat="true" ht="21" hidden="false" customHeight="false" outlineLevel="0" collapsed="false">
      <c r="A207" s="24" t="s">
        <v>114</v>
      </c>
      <c r="B207" s="33" t="n">
        <f aca="false">SUM(C207:F207)</f>
        <v>0</v>
      </c>
      <c r="C207" s="25" t="n">
        <v>0</v>
      </c>
      <c r="D207" s="25" t="n">
        <v>0</v>
      </c>
      <c r="E207" s="25" t="n">
        <v>0</v>
      </c>
      <c r="F207" s="27" t="n">
        <v>0</v>
      </c>
    </row>
    <row r="208" s="26" customFormat="true" ht="21" hidden="false" customHeight="false" outlineLevel="0" collapsed="false">
      <c r="A208" s="38" t="s">
        <v>115</v>
      </c>
      <c r="B208" s="33"/>
      <c r="C208" s="33" t="n">
        <f aca="false">C205-C206-C207</f>
        <v>-1356293.84603237</v>
      </c>
      <c r="D208" s="33" t="n">
        <f aca="false">D205-D206-D207</f>
        <v>-1303645.58768037</v>
      </c>
      <c r="E208" s="33" t="n">
        <f aca="false">E205-E206-E207</f>
        <v>-999548.691559407</v>
      </c>
      <c r="F208" s="34" t="n">
        <f aca="false">F205-F206-F207</f>
        <v>-60549.3088240471</v>
      </c>
    </row>
    <row r="209" s="26" customFormat="true" ht="21" hidden="false" customHeight="false" outlineLevel="0" collapsed="false">
      <c r="A209" s="36"/>
      <c r="B209" s="33"/>
      <c r="C209" s="33"/>
      <c r="D209" s="33"/>
      <c r="E209" s="33"/>
      <c r="F209" s="34"/>
    </row>
    <row r="210" s="26" customFormat="true" ht="21" hidden="false" customHeight="false" outlineLevel="0" collapsed="false">
      <c r="A210" s="39" t="s">
        <v>116</v>
      </c>
      <c r="B210" s="44"/>
      <c r="C210" s="25"/>
      <c r="D210" s="25"/>
      <c r="E210" s="25"/>
      <c r="F210" s="27"/>
    </row>
    <row r="211" s="26" customFormat="true" ht="21" hidden="false" customHeight="false" outlineLevel="0" collapsed="false">
      <c r="A211" s="24" t="s">
        <v>117</v>
      </c>
      <c r="B211" s="25"/>
      <c r="C211" s="26" t="n">
        <f aca="false">C194+C196+C197</f>
        <v>28946.7384</v>
      </c>
      <c r="D211" s="26" t="n">
        <f aca="false">D194+D196+D197</f>
        <v>33579.135248</v>
      </c>
      <c r="E211" s="26" t="n">
        <f aca="false">E194+E196+E197</f>
        <v>15641.72320704</v>
      </c>
      <c r="F211" s="63" t="n">
        <f aca="false">F194+F196+F197</f>
        <v>4524.78776064</v>
      </c>
    </row>
    <row r="212" s="26" customFormat="true" ht="21" hidden="false" customHeight="false" outlineLevel="0" collapsed="false">
      <c r="A212" s="24" t="s">
        <v>118</v>
      </c>
      <c r="B212" s="25"/>
      <c r="C212" s="25" t="n">
        <f aca="false">C192</f>
        <v>1569555.10763237</v>
      </c>
      <c r="D212" s="25" t="n">
        <f aca="false">D192</f>
        <v>288387.6464</v>
      </c>
      <c r="E212" s="25" t="n">
        <f aca="false">E192</f>
        <v>223453.188672</v>
      </c>
      <c r="F212" s="27" t="n">
        <f aca="false">F192</f>
        <v>64639.825152</v>
      </c>
    </row>
    <row r="213" s="26" customFormat="true" ht="21" hidden="false" customHeight="false" outlineLevel="0" collapsed="false">
      <c r="A213" s="38" t="s">
        <v>119</v>
      </c>
      <c r="B213" s="33"/>
      <c r="C213" s="33" t="n">
        <f aca="false">C211+C212</f>
        <v>1598501.84603237</v>
      </c>
      <c r="D213" s="33" t="n">
        <f aca="false">D211+D212</f>
        <v>321966.781648</v>
      </c>
      <c r="E213" s="33" t="n">
        <f aca="false">E211+E212</f>
        <v>239094.91187904</v>
      </c>
      <c r="F213" s="34" t="n">
        <f aca="false">F211+F212</f>
        <v>69164.61291264</v>
      </c>
    </row>
    <row r="214" customFormat="false" ht="21" hidden="false" customHeight="false" outlineLevel="0" collapsed="false">
      <c r="A214" s="24"/>
      <c r="B214" s="25"/>
      <c r="C214" s="25"/>
      <c r="D214" s="25"/>
      <c r="E214" s="25"/>
      <c r="F214" s="27"/>
    </row>
    <row r="215" customFormat="false" ht="21" hidden="false" customHeight="false" outlineLevel="0" collapsed="false">
      <c r="A215" s="39" t="s">
        <v>120</v>
      </c>
      <c r="B215" s="44"/>
      <c r="C215" s="25"/>
      <c r="D215" s="25"/>
      <c r="E215" s="25"/>
      <c r="F215" s="27"/>
    </row>
    <row r="216" customFormat="false" ht="21" hidden="false" customHeight="false" outlineLevel="0" collapsed="false">
      <c r="A216" s="64" t="s">
        <v>121</v>
      </c>
      <c r="B216" s="28" t="n">
        <f aca="false">$B$162/(B200+B196)</f>
        <v>-61.3006909630763</v>
      </c>
      <c r="C216" s="28" t="n">
        <f aca="false">$B$162/(C200+C196)</f>
        <v>-1.65643875595878</v>
      </c>
      <c r="D216" s="28" t="n">
        <f aca="false">$B$162/(D200+D196)</f>
        <v>33.7480229194856</v>
      </c>
      <c r="E216" s="28" t="n">
        <f aca="false">$B$162/(E200+E196)</f>
        <v>7.32900657948686</v>
      </c>
      <c r="F216" s="32" t="n">
        <f aca="false">$B$162/(F200+F196)</f>
        <v>2.37351396971064</v>
      </c>
    </row>
    <row r="217" customFormat="false" ht="21" hidden="false" customHeight="false" outlineLevel="0" collapsed="false">
      <c r="A217" s="24" t="s">
        <v>122</v>
      </c>
      <c r="B217" s="25" t="n">
        <f aca="false">B200+B196</f>
        <v>-36357.3088240472</v>
      </c>
      <c r="C217" s="25" t="n">
        <f aca="false">C200+C196</f>
        <v>-1345493.84603237</v>
      </c>
      <c r="D217" s="25" t="n">
        <f aca="false">D200+D196</f>
        <v>66040.258352</v>
      </c>
      <c r="E217" s="25" t="n">
        <f aca="false">E200+E196</f>
        <v>304096.89612096</v>
      </c>
      <c r="F217" s="27" t="n">
        <f aca="false">F200+F196</f>
        <v>938999.38273536</v>
      </c>
    </row>
    <row r="218" customFormat="false" ht="21" hidden="false" customHeight="false" outlineLevel="0" collapsed="false">
      <c r="A218" s="24" t="s">
        <v>123</v>
      </c>
      <c r="B218" s="25"/>
      <c r="C218" s="25" t="n">
        <f aca="false">B218+C217</f>
        <v>-1345493.84603237</v>
      </c>
      <c r="D218" s="25" t="n">
        <f aca="false">C218+D217</f>
        <v>-1279453.58768037</v>
      </c>
      <c r="E218" s="25" t="n">
        <f aca="false">D218+E217</f>
        <v>-975356.691559407</v>
      </c>
      <c r="F218" s="27" t="n">
        <f aca="false">E218+F217</f>
        <v>-36357.3088240471</v>
      </c>
    </row>
    <row r="219" customFormat="false" ht="21" hidden="false" customHeight="false" outlineLevel="0" collapsed="false">
      <c r="A219" s="24"/>
      <c r="B219" s="25"/>
      <c r="C219" s="25"/>
      <c r="D219" s="25"/>
      <c r="E219" s="25"/>
      <c r="F219" s="27"/>
    </row>
    <row r="220" customFormat="false" ht="21" hidden="false" customHeight="false" outlineLevel="0" collapsed="false">
      <c r="A220" s="64" t="s">
        <v>124</v>
      </c>
      <c r="B220" s="28" t="n">
        <f aca="false">$B$162/B200</f>
        <v>-36.808482140541</v>
      </c>
      <c r="C220" s="28" t="n">
        <f aca="false">$B$162/C200</f>
        <v>-1.64324873919605</v>
      </c>
      <c r="D220" s="28" t="n">
        <f aca="false">$B$162/D200</f>
        <v>42.3324193854816</v>
      </c>
      <c r="E220" s="28" t="n">
        <f aca="false">$B$162/E200</f>
        <v>7.32900657948686</v>
      </c>
      <c r="F220" s="32" t="n">
        <f aca="false">$B$162/F200</f>
        <v>2.37351396971064</v>
      </c>
    </row>
    <row r="221" customFormat="false" ht="21" hidden="false" customHeight="false" outlineLevel="0" collapsed="false">
      <c r="A221" s="24" t="s">
        <v>125</v>
      </c>
      <c r="B221" s="25" t="n">
        <f aca="false">B200</f>
        <v>-60549.3088240472</v>
      </c>
      <c r="C221" s="25" t="n">
        <f aca="false">C200</f>
        <v>-1356293.84603237</v>
      </c>
      <c r="D221" s="25" t="n">
        <f aca="false">D200</f>
        <v>52648.2583519999</v>
      </c>
      <c r="E221" s="25" t="n">
        <f aca="false">E200</f>
        <v>304096.89612096</v>
      </c>
      <c r="F221" s="27" t="n">
        <f aca="false">F200</f>
        <v>938999.38273536</v>
      </c>
    </row>
    <row r="222" s="62" customFormat="true" ht="21" hidden="false" customHeight="false" outlineLevel="0" collapsed="false">
      <c r="A222" s="24" t="s">
        <v>126</v>
      </c>
      <c r="B222" s="25"/>
      <c r="C222" s="25" t="n">
        <f aca="false">B222+C221</f>
        <v>-1356293.84603237</v>
      </c>
      <c r="D222" s="25" t="n">
        <f aca="false">C222+D221</f>
        <v>-1303645.58768037</v>
      </c>
      <c r="E222" s="25" t="n">
        <f aca="false">D222+E221</f>
        <v>-999548.691559407</v>
      </c>
      <c r="F222" s="27" t="n">
        <f aca="false">E222+F221</f>
        <v>-60549.3088240471</v>
      </c>
    </row>
    <row r="223" s="31" customFormat="true" ht="21" hidden="false" customHeight="false" outlineLevel="0" collapsed="false">
      <c r="A223" s="24"/>
      <c r="B223" s="25"/>
      <c r="C223" s="25"/>
      <c r="D223" s="25"/>
      <c r="E223" s="25"/>
      <c r="F223" s="27"/>
    </row>
    <row r="224" customFormat="false" ht="21" hidden="false" customHeight="false" outlineLevel="0" collapsed="false">
      <c r="A224" s="39" t="s">
        <v>127</v>
      </c>
      <c r="B224" s="25" t="s">
        <v>128</v>
      </c>
      <c r="D224" s="25"/>
      <c r="E224" s="25"/>
      <c r="F224" s="27"/>
    </row>
    <row r="225" customFormat="false" ht="21" hidden="false" customHeight="false" outlineLevel="0" collapsed="false">
      <c r="A225" s="24" t="s">
        <v>129</v>
      </c>
      <c r="B225" s="33" t="n">
        <f aca="false">-C234-C235</f>
        <v>-1310315.98763237</v>
      </c>
      <c r="C225" s="25" t="n">
        <f aca="false">C232-C234-C235-C244</f>
        <v>-1068107.98763237</v>
      </c>
      <c r="D225" s="25" t="n">
        <f aca="false">D232-D234-D235-D244</f>
        <v>374615.04</v>
      </c>
      <c r="E225" s="25" t="n">
        <f aca="false">E232-E234-E235-E244</f>
        <v>543191.808</v>
      </c>
      <c r="F225" s="27" t="n">
        <f aca="false">F232-F234-F235-F244</f>
        <v>1008163.995648</v>
      </c>
    </row>
    <row r="226" customFormat="false" ht="21" hidden="false" customHeight="false" outlineLevel="0" collapsed="false">
      <c r="A226" s="20" t="s">
        <v>130</v>
      </c>
      <c r="B226" s="21"/>
      <c r="C226" s="21" t="n">
        <f aca="false">1/(1+B228)^1</f>
        <v>0.76911248370083</v>
      </c>
      <c r="D226" s="21" t="n">
        <f aca="false">$C226*C226</f>
        <v>0.59153401258446</v>
      </c>
      <c r="E226" s="21" t="n">
        <f aca="false">$C226*D226</f>
        <v>0.454956193612352</v>
      </c>
      <c r="F226" s="22" t="n">
        <f aca="false">$C226*E226</f>
        <v>0.349912488044272</v>
      </c>
    </row>
    <row r="227" customFormat="false" ht="21" hidden="false" customHeight="false" outlineLevel="0" collapsed="false">
      <c r="A227" s="24" t="s">
        <v>131</v>
      </c>
      <c r="B227" s="65" t="n">
        <f aca="false">SUM(C227:F227)</f>
        <v>0</v>
      </c>
      <c r="C227" s="25" t="n">
        <f aca="false">C225*C226</f>
        <v>-821495.187228625</v>
      </c>
      <c r="D227" s="25" t="n">
        <f aca="false">D225*D226</f>
        <v>221597.537785688</v>
      </c>
      <c r="E227" s="25" t="n">
        <f aca="false">E225*E226</f>
        <v>247128.477369091</v>
      </c>
      <c r="F227" s="27" t="n">
        <f aca="false">F225*F226</f>
        <v>352769.172073846</v>
      </c>
    </row>
    <row r="228" customFormat="false" ht="21" hidden="false" customHeight="false" outlineLevel="0" collapsed="false">
      <c r="A228" s="20" t="s">
        <v>132</v>
      </c>
      <c r="B228" s="21" t="n">
        <f aca="false">IRR(C225:F225)</f>
        <v>0.300199933289577</v>
      </c>
      <c r="D228" s="21"/>
      <c r="E228" s="21"/>
      <c r="F228" s="22"/>
    </row>
    <row r="229" customFormat="false" ht="21" hidden="false" customHeight="false" outlineLevel="0" collapsed="false">
      <c r="A229" s="24"/>
      <c r="B229" s="25"/>
      <c r="C229" s="25"/>
      <c r="D229" s="25"/>
      <c r="E229" s="25"/>
      <c r="F229" s="27"/>
    </row>
    <row r="230" customFormat="false" ht="21" hidden="false" customHeight="false" outlineLevel="0" collapsed="false">
      <c r="A230" s="39" t="s">
        <v>133</v>
      </c>
      <c r="B230" s="44"/>
      <c r="C230" s="25"/>
      <c r="D230" s="25"/>
      <c r="E230" s="25"/>
      <c r="F230" s="27"/>
    </row>
    <row r="231" customFormat="false" ht="21" hidden="false" customHeight="false" outlineLevel="0" collapsed="false">
      <c r="A231" s="24" t="s">
        <v>151</v>
      </c>
      <c r="B231" s="25" t="s">
        <v>39</v>
      </c>
      <c r="C231" s="25" t="n">
        <v>0</v>
      </c>
      <c r="D231" s="25" t="n">
        <f aca="false">C248</f>
        <v>-977.858400000026</v>
      </c>
      <c r="E231" s="25" t="n">
        <f aca="false">D248</f>
        <v>51670.399952</v>
      </c>
      <c r="F231" s="27" t="n">
        <f aca="false">E248</f>
        <v>286575.29607296</v>
      </c>
    </row>
    <row r="232" customFormat="false" ht="21" hidden="false" customHeight="false" outlineLevel="0" collapsed="false">
      <c r="A232" s="24" t="s">
        <v>135</v>
      </c>
      <c r="B232" s="66" t="n">
        <f aca="false">SUM(C232:F232)</f>
        <v>2168178.843648</v>
      </c>
      <c r="C232" s="25" t="n">
        <f aca="false">C173</f>
        <v>242208</v>
      </c>
      <c r="D232" s="25" t="n">
        <f aca="false">D173</f>
        <v>374615.04</v>
      </c>
      <c r="E232" s="25" t="n">
        <f aca="false">E173</f>
        <v>543191.808</v>
      </c>
      <c r="F232" s="27" t="n">
        <f aca="false">F173</f>
        <v>1008163.995648</v>
      </c>
    </row>
    <row r="233" customFormat="false" ht="21" hidden="false" customHeight="false" outlineLevel="0" collapsed="false">
      <c r="A233" s="24" t="s">
        <v>136</v>
      </c>
      <c r="B233" s="66" t="n">
        <f aca="false">SUM(C233:F233)</f>
        <v>0</v>
      </c>
      <c r="C233" s="25" t="n">
        <v>0</v>
      </c>
      <c r="D233" s="25" t="n">
        <v>0</v>
      </c>
      <c r="E233" s="25" t="n">
        <v>0</v>
      </c>
      <c r="F233" s="27" t="n">
        <v>0</v>
      </c>
    </row>
    <row r="234" customFormat="false" ht="21" hidden="false" customHeight="false" outlineLevel="0" collapsed="false">
      <c r="A234" s="24" t="s">
        <v>137</v>
      </c>
      <c r="B234" s="66" t="n">
        <f aca="false">SUM(C234:F234)</f>
        <v>1310315.98763237</v>
      </c>
      <c r="C234" s="25" t="n">
        <f aca="false">C157</f>
        <v>1310315.98763237</v>
      </c>
      <c r="D234" s="25" t="n">
        <v>0</v>
      </c>
      <c r="E234" s="25" t="n">
        <v>0</v>
      </c>
      <c r="F234" s="27" t="n">
        <v>0</v>
      </c>
    </row>
    <row r="235" customFormat="false" ht="21" hidden="false" customHeight="false" outlineLevel="0" collapsed="false">
      <c r="A235" s="24" t="s">
        <v>138</v>
      </c>
      <c r="B235" s="66" t="n">
        <f aca="false">SUM(C235:F235)</f>
        <v>0</v>
      </c>
      <c r="C235" s="25" t="n">
        <f aca="false">C22</f>
        <v>0</v>
      </c>
      <c r="D235" s="25" t="n">
        <f aca="false">D22</f>
        <v>0</v>
      </c>
      <c r="E235" s="25" t="n">
        <f aca="false">E22</f>
        <v>0</v>
      </c>
      <c r="F235" s="27" t="n">
        <f aca="false">F22</f>
        <v>0</v>
      </c>
    </row>
    <row r="236" customFormat="false" ht="21" hidden="false" customHeight="false" outlineLevel="0" collapsed="false">
      <c r="A236" s="24" t="s">
        <v>139</v>
      </c>
      <c r="B236" s="66" t="n">
        <f aca="false">SUM(C236:F236)</f>
        <v>45000</v>
      </c>
      <c r="C236" s="25" t="n">
        <f aca="false">C151</f>
        <v>45000</v>
      </c>
      <c r="D236" s="25" t="n">
        <f aca="false">D151</f>
        <v>0</v>
      </c>
      <c r="E236" s="25" t="n">
        <f aca="false">E151</f>
        <v>0</v>
      </c>
      <c r="F236" s="27" t="n">
        <f aca="false">F151</f>
        <v>0</v>
      </c>
    </row>
    <row r="237" customFormat="false" ht="21" hidden="false" customHeight="false" outlineLevel="0" collapsed="false">
      <c r="A237" s="38" t="s">
        <v>140</v>
      </c>
      <c r="B237" s="33"/>
      <c r="C237" s="33" t="n">
        <f aca="false">SUM(C231:C236)</f>
        <v>1597523.98763237</v>
      </c>
      <c r="D237" s="33" t="n">
        <f aca="false">SUM(D231:D236)</f>
        <v>373637.1816</v>
      </c>
      <c r="E237" s="33" t="n">
        <f aca="false">SUM(E231:E236)</f>
        <v>594862.207952</v>
      </c>
      <c r="F237" s="34" t="n">
        <f aca="false">SUM(F231:F236)</f>
        <v>1294739.29172096</v>
      </c>
    </row>
    <row r="238" customFormat="false" ht="21" hidden="false" customHeight="false" outlineLevel="0" collapsed="false">
      <c r="A238" s="36"/>
      <c r="B238" s="33"/>
      <c r="C238" s="33"/>
      <c r="D238" s="33"/>
      <c r="E238" s="33"/>
      <c r="F238" s="34"/>
    </row>
    <row r="239" customFormat="false" ht="21" hidden="false" customHeight="false" outlineLevel="0" collapsed="false">
      <c r="A239" s="24" t="s">
        <v>141</v>
      </c>
      <c r="B239" s="33"/>
      <c r="C239" s="25" t="n">
        <f aca="false">C157</f>
        <v>1310315.98763237</v>
      </c>
      <c r="D239" s="25" t="n">
        <f aca="false">D157</f>
        <v>0</v>
      </c>
      <c r="E239" s="25" t="n">
        <f aca="false">E157</f>
        <v>0</v>
      </c>
      <c r="F239" s="27" t="n">
        <f aca="false">F157</f>
        <v>0</v>
      </c>
    </row>
    <row r="240" customFormat="false" ht="21" hidden="false" customHeight="false" outlineLevel="0" collapsed="false">
      <c r="A240" s="24" t="s">
        <v>81</v>
      </c>
      <c r="B240" s="25"/>
      <c r="C240" s="25" t="n">
        <f aca="false">C158</f>
        <v>259239.12</v>
      </c>
      <c r="D240" s="25" t="n">
        <f aca="false">D158</f>
        <v>288387.6464</v>
      </c>
      <c r="E240" s="25" t="n">
        <f aca="false">E158</f>
        <v>223453.188672</v>
      </c>
      <c r="F240" s="27" t="n">
        <f aca="false">F158</f>
        <v>64639.825152</v>
      </c>
    </row>
    <row r="241" customFormat="false" ht="21" hidden="false" customHeight="false" outlineLevel="0" collapsed="false">
      <c r="A241" s="24" t="s">
        <v>142</v>
      </c>
      <c r="B241" s="25"/>
      <c r="C241" s="25" t="n">
        <f aca="false">C159</f>
        <v>12961.956</v>
      </c>
      <c r="D241" s="25" t="n">
        <f aca="false">D159</f>
        <v>14419.38232</v>
      </c>
      <c r="E241" s="25" t="n">
        <f aca="false">E159</f>
        <v>11172.6594336</v>
      </c>
      <c r="F241" s="27" t="n">
        <f aca="false">F159</f>
        <v>3231.9912576</v>
      </c>
    </row>
    <row r="242" customFormat="false" ht="21" hidden="false" customHeight="false" outlineLevel="0" collapsed="false">
      <c r="A242" s="24" t="s">
        <v>88</v>
      </c>
      <c r="B242" s="25"/>
      <c r="C242" s="25" t="n">
        <f aca="false">C160</f>
        <v>10800</v>
      </c>
      <c r="D242" s="25" t="n">
        <f aca="false">D160</f>
        <v>13392</v>
      </c>
      <c r="E242" s="25" t="n">
        <f aca="false">E160</f>
        <v>0</v>
      </c>
      <c r="F242" s="27" t="n">
        <f aca="false">F160</f>
        <v>0</v>
      </c>
    </row>
    <row r="243" customFormat="false" ht="21" hidden="false" customHeight="false" outlineLevel="0" collapsed="false">
      <c r="A243" s="24" t="s">
        <v>89</v>
      </c>
      <c r="B243" s="25"/>
      <c r="C243" s="25" t="n">
        <f aca="false">C161</f>
        <v>5184.7824</v>
      </c>
      <c r="D243" s="25" t="n">
        <f aca="false">D161</f>
        <v>5767.752928</v>
      </c>
      <c r="E243" s="25" t="n">
        <f aca="false">E161</f>
        <v>4469.06377344</v>
      </c>
      <c r="F243" s="27" t="n">
        <f aca="false">F161</f>
        <v>1292.79650304</v>
      </c>
    </row>
    <row r="244" customFormat="false" ht="21" hidden="false" customHeight="false" outlineLevel="0" collapsed="false">
      <c r="A244" s="24" t="s">
        <v>143</v>
      </c>
      <c r="B244" s="25"/>
      <c r="C244" s="25" t="n">
        <f aca="false">C199</f>
        <v>0</v>
      </c>
      <c r="D244" s="25" t="n">
        <f aca="false">D199</f>
        <v>0</v>
      </c>
      <c r="E244" s="25" t="n">
        <f aca="false">E199</f>
        <v>0</v>
      </c>
      <c r="F244" s="27" t="n">
        <f aca="false">F199</f>
        <v>0</v>
      </c>
    </row>
    <row r="245" customFormat="false" ht="21" hidden="false" customHeight="false" outlineLevel="0" collapsed="false">
      <c r="A245" s="24" t="s">
        <v>144</v>
      </c>
      <c r="B245" s="25"/>
      <c r="C245" s="25" t="n">
        <f aca="false">C207</f>
        <v>0</v>
      </c>
      <c r="D245" s="25" t="n">
        <f aca="false">D207</f>
        <v>0</v>
      </c>
      <c r="E245" s="25" t="n">
        <f aca="false">E207</f>
        <v>0</v>
      </c>
      <c r="F245" s="27" t="n">
        <f aca="false">F207</f>
        <v>0</v>
      </c>
    </row>
    <row r="246" customFormat="false" ht="21" hidden="false" customHeight="false" outlineLevel="0" collapsed="false">
      <c r="A246" s="24" t="s">
        <v>145</v>
      </c>
      <c r="B246" s="25"/>
      <c r="C246" s="25" t="n">
        <f aca="false">C152</f>
        <v>0</v>
      </c>
      <c r="D246" s="25" t="n">
        <f aca="false">D152</f>
        <v>0</v>
      </c>
      <c r="E246" s="25" t="n">
        <f aca="false">E152</f>
        <v>69192</v>
      </c>
      <c r="F246" s="27" t="n">
        <f aca="false">F152</f>
        <v>0</v>
      </c>
    </row>
    <row r="247" customFormat="false" ht="21" hidden="false" customHeight="false" outlineLevel="0" collapsed="false">
      <c r="A247" s="38" t="s">
        <v>146</v>
      </c>
      <c r="B247" s="33"/>
      <c r="C247" s="33" t="n">
        <f aca="false">SUM(C239:C246)</f>
        <v>1598501.84603237</v>
      </c>
      <c r="D247" s="33" t="n">
        <f aca="false">SUM(D239:D246)</f>
        <v>321966.781648</v>
      </c>
      <c r="E247" s="33" t="n">
        <f aca="false">SUM(E239:E246)</f>
        <v>308286.91187904</v>
      </c>
      <c r="F247" s="34" t="n">
        <f aca="false">SUM(F239:F246)</f>
        <v>69164.61291264</v>
      </c>
    </row>
    <row r="248" customFormat="false" ht="21" hidden="false" customHeight="false" outlineLevel="0" collapsed="false">
      <c r="A248" s="50" t="s">
        <v>147</v>
      </c>
      <c r="B248" s="51"/>
      <c r="C248" s="51" t="n">
        <f aca="false">C237-C247</f>
        <v>-977.858400000026</v>
      </c>
      <c r="D248" s="51" t="n">
        <f aca="false">D237-D247</f>
        <v>51670.399952</v>
      </c>
      <c r="E248" s="51" t="n">
        <f aca="false">E237-E247</f>
        <v>286575.29607296</v>
      </c>
      <c r="F248" s="52" t="n">
        <f aca="false">F237-F247</f>
        <v>1225574.67880832</v>
      </c>
    </row>
    <row r="249" customFormat="false" ht="21" hidden="false" customHeight="false" outlineLevel="0" collapsed="false">
      <c r="A249" s="24"/>
      <c r="B249" s="25"/>
      <c r="C249" s="25"/>
      <c r="D249" s="25"/>
      <c r="E249" s="25"/>
      <c r="F249" s="27"/>
    </row>
    <row r="250" customFormat="false" ht="21" hidden="false" customHeight="false" outlineLevel="0" collapsed="false">
      <c r="A250" s="39" t="s">
        <v>148</v>
      </c>
      <c r="B250" s="44"/>
      <c r="C250" s="25"/>
      <c r="D250" s="25"/>
      <c r="E250" s="25"/>
      <c r="F250" s="27"/>
    </row>
    <row r="251" customFormat="false" ht="21" hidden="false" customHeight="false" outlineLevel="0" collapsed="false">
      <c r="A251" s="24" t="s">
        <v>151</v>
      </c>
      <c r="B251" s="25"/>
      <c r="C251" s="21" t="n">
        <f aca="false">C231/C$237</f>
        <v>0</v>
      </c>
      <c r="D251" s="21" t="n">
        <f aca="false">D231/D$237</f>
        <v>-0.00261713354065196</v>
      </c>
      <c r="E251" s="21" t="n">
        <f aca="false">E231/E$237</f>
        <v>0.0868611239061422</v>
      </c>
      <c r="F251" s="22" t="n">
        <f aca="false">F231/F$237</f>
        <v>0.221338224540977</v>
      </c>
    </row>
    <row r="252" customFormat="false" ht="21" hidden="false" customHeight="false" outlineLevel="0" collapsed="false">
      <c r="A252" s="24" t="s">
        <v>135</v>
      </c>
      <c r="B252" s="65"/>
      <c r="C252" s="21" t="n">
        <f aca="false">C232/C$237</f>
        <v>0.15161462480383</v>
      </c>
      <c r="D252" s="21" t="n">
        <f aca="false">D232/D$237</f>
        <v>1.00261713354065</v>
      </c>
      <c r="E252" s="21" t="n">
        <f aca="false">E232/E$237</f>
        <v>0.913138876093858</v>
      </c>
      <c r="F252" s="22" t="n">
        <f aca="false">F232/F$237</f>
        <v>0.778661775459023</v>
      </c>
    </row>
    <row r="253" customFormat="false" ht="21" hidden="false" customHeight="false" outlineLevel="0" collapsed="false">
      <c r="A253" s="24" t="s">
        <v>136</v>
      </c>
      <c r="B253" s="65"/>
      <c r="C253" s="21" t="n">
        <f aca="false">C233/C$237</f>
        <v>0</v>
      </c>
      <c r="D253" s="21" t="n">
        <f aca="false">D233/D$237</f>
        <v>0</v>
      </c>
      <c r="E253" s="21" t="n">
        <f aca="false">E233/E$237</f>
        <v>0</v>
      </c>
      <c r="F253" s="22" t="n">
        <f aca="false">F233/F$237</f>
        <v>0</v>
      </c>
    </row>
    <row r="254" customFormat="false" ht="21" hidden="false" customHeight="false" outlineLevel="0" collapsed="false">
      <c r="A254" s="24" t="s">
        <v>137</v>
      </c>
      <c r="B254" s="65"/>
      <c r="C254" s="21" t="n">
        <f aca="false">C234/C$237</f>
        <v>0.820216784083687</v>
      </c>
      <c r="D254" s="21" t="n">
        <f aca="false">D234/D$237</f>
        <v>0</v>
      </c>
      <c r="E254" s="21" t="n">
        <f aca="false">E234/E$237</f>
        <v>0</v>
      </c>
      <c r="F254" s="22" t="n">
        <f aca="false">F234/F$237</f>
        <v>0</v>
      </c>
    </row>
    <row r="255" customFormat="false" ht="21" hidden="false" customHeight="false" outlineLevel="0" collapsed="false">
      <c r="A255" s="24" t="s">
        <v>138</v>
      </c>
      <c r="B255" s="65"/>
      <c r="C255" s="21" t="n">
        <f aca="false">C235/C$237</f>
        <v>0</v>
      </c>
      <c r="D255" s="21" t="n">
        <f aca="false">D235/D$237</f>
        <v>0</v>
      </c>
      <c r="E255" s="21" t="n">
        <f aca="false">E235/E$237</f>
        <v>0</v>
      </c>
      <c r="F255" s="22" t="n">
        <f aca="false">F235/F$237</f>
        <v>0</v>
      </c>
    </row>
    <row r="256" customFormat="false" ht="21" hidden="false" customHeight="false" outlineLevel="0" collapsed="false">
      <c r="A256" s="24" t="s">
        <v>139</v>
      </c>
      <c r="B256" s="65"/>
      <c r="C256" s="21" t="n">
        <f aca="false">C236/C$237</f>
        <v>0.0281685911124833</v>
      </c>
      <c r="D256" s="21" t="n">
        <f aca="false">D236/D$237</f>
        <v>0</v>
      </c>
      <c r="E256" s="21" t="n">
        <f aca="false">E236/E$237</f>
        <v>0</v>
      </c>
      <c r="F256" s="22" t="n">
        <f aca="false">F236/F$237</f>
        <v>0</v>
      </c>
    </row>
    <row r="257" customFormat="false" ht="21" hidden="false" customHeight="false" outlineLevel="0" collapsed="false">
      <c r="A257" s="38" t="s">
        <v>140</v>
      </c>
      <c r="B257" s="33"/>
      <c r="C257" s="67" t="n">
        <f aca="false">SUM(C251:C256)</f>
        <v>1</v>
      </c>
      <c r="D257" s="67" t="n">
        <f aca="false">SUM(D251:D256)</f>
        <v>1</v>
      </c>
      <c r="E257" s="67" t="n">
        <f aca="false">SUM(E251:E256)</f>
        <v>1</v>
      </c>
      <c r="F257" s="68" t="n">
        <f aca="false">SUM(F251:F256)</f>
        <v>1</v>
      </c>
    </row>
    <row r="258" customFormat="false" ht="21" hidden="false" customHeight="false" outlineLevel="0" collapsed="false">
      <c r="A258" s="36"/>
      <c r="B258" s="33"/>
      <c r="C258" s="33"/>
      <c r="D258" s="33"/>
      <c r="E258" s="33"/>
      <c r="F258" s="34"/>
    </row>
    <row r="259" customFormat="false" ht="21" hidden="false" customHeight="false" outlineLevel="0" collapsed="false">
      <c r="A259" s="24" t="s">
        <v>141</v>
      </c>
      <c r="B259" s="33"/>
      <c r="C259" s="21" t="n">
        <f aca="false">C239/C$247</f>
        <v>0.819715029347445</v>
      </c>
      <c r="D259" s="21" t="n">
        <f aca="false">D239/D$247</f>
        <v>0</v>
      </c>
      <c r="E259" s="21" t="n">
        <f aca="false">E239/E$247</f>
        <v>0</v>
      </c>
      <c r="F259" s="22" t="n">
        <f aca="false">F239/F$247</f>
        <v>0</v>
      </c>
    </row>
    <row r="260" customFormat="false" ht="21" hidden="false" customHeight="false" outlineLevel="0" collapsed="false">
      <c r="A260" s="24" t="s">
        <v>81</v>
      </c>
      <c r="B260" s="25"/>
      <c r="C260" s="21" t="n">
        <f aca="false">C240/C$247</f>
        <v>0.162176303170031</v>
      </c>
      <c r="D260" s="21" t="n">
        <f aca="false">D240/D$247</f>
        <v>0.89570621206286</v>
      </c>
      <c r="E260" s="21" t="n">
        <f aca="false">E240/E$247</f>
        <v>0.724822170717628</v>
      </c>
      <c r="F260" s="22" t="n">
        <f aca="false">F240/F$247</f>
        <v>0.934579439252337</v>
      </c>
    </row>
    <row r="261" customFormat="false" ht="21" hidden="false" customHeight="false" outlineLevel="0" collapsed="false">
      <c r="A261" s="24" t="s">
        <v>142</v>
      </c>
      <c r="B261" s="25"/>
      <c r="C261" s="21" t="n">
        <f aca="false">C241/C$247</f>
        <v>0.00810881515850157</v>
      </c>
      <c r="D261" s="21" t="n">
        <f aca="false">D241/D$247</f>
        <v>0.044785310603143</v>
      </c>
      <c r="E261" s="21" t="n">
        <f aca="false">E241/E$247</f>
        <v>0.0362411085358814</v>
      </c>
      <c r="F261" s="22" t="n">
        <f aca="false">F241/F$247</f>
        <v>0.0467289719626168</v>
      </c>
    </row>
    <row r="262" customFormat="false" ht="21" hidden="false" customHeight="false" outlineLevel="0" collapsed="false">
      <c r="A262" s="24" t="s">
        <v>88</v>
      </c>
      <c r="B262" s="25"/>
      <c r="C262" s="21" t="n">
        <f aca="false">C242/C$247</f>
        <v>0.00675632626062123</v>
      </c>
      <c r="D262" s="21" t="n">
        <f aca="false">D242/D$247</f>
        <v>0.0415943530927399</v>
      </c>
      <c r="E262" s="21" t="n">
        <f aca="false">E242/E$247</f>
        <v>0</v>
      </c>
      <c r="F262" s="22" t="n">
        <f aca="false">F242/F$247</f>
        <v>0</v>
      </c>
    </row>
    <row r="263" customFormat="false" ht="21" hidden="false" customHeight="false" outlineLevel="0" collapsed="false">
      <c r="A263" s="24" t="s">
        <v>89</v>
      </c>
      <c r="B263" s="25"/>
      <c r="C263" s="21" t="n">
        <f aca="false">C243/C$247</f>
        <v>0.00324352606340063</v>
      </c>
      <c r="D263" s="21" t="n">
        <f aca="false">D243/D$247</f>
        <v>0.0179141242412572</v>
      </c>
      <c r="E263" s="21" t="n">
        <f aca="false">E243/E$247</f>
        <v>0.0144964434143526</v>
      </c>
      <c r="F263" s="22" t="n">
        <f aca="false">F243/F$247</f>
        <v>0.0186915887850467</v>
      </c>
    </row>
    <row r="264" customFormat="false" ht="21" hidden="false" customHeight="false" outlineLevel="0" collapsed="false">
      <c r="A264" s="24" t="s">
        <v>143</v>
      </c>
      <c r="B264" s="25"/>
      <c r="C264" s="21" t="n">
        <f aca="false">C244/C$247</f>
        <v>0</v>
      </c>
      <c r="D264" s="21" t="n">
        <f aca="false">D244/D$247</f>
        <v>0</v>
      </c>
      <c r="E264" s="21" t="n">
        <f aca="false">E244/E$247</f>
        <v>0</v>
      </c>
      <c r="F264" s="22" t="n">
        <f aca="false">F244/F$247</f>
        <v>0</v>
      </c>
    </row>
    <row r="265" customFormat="false" ht="21" hidden="false" customHeight="false" outlineLevel="0" collapsed="false">
      <c r="A265" s="24" t="s">
        <v>144</v>
      </c>
      <c r="B265" s="25"/>
      <c r="C265" s="21" t="n">
        <f aca="false">C245/C$247</f>
        <v>0</v>
      </c>
      <c r="D265" s="21" t="n">
        <f aca="false">D245/D$247</f>
        <v>0</v>
      </c>
      <c r="E265" s="21" t="n">
        <f aca="false">E245/E$247</f>
        <v>0</v>
      </c>
      <c r="F265" s="22" t="n">
        <f aca="false">F245/F$247</f>
        <v>0</v>
      </c>
    </row>
    <row r="266" customFormat="false" ht="21" hidden="false" customHeight="false" outlineLevel="0" collapsed="false">
      <c r="A266" s="24" t="s">
        <v>145</v>
      </c>
      <c r="B266" s="25"/>
      <c r="C266" s="21" t="n">
        <f aca="false">C246/C$247</f>
        <v>0</v>
      </c>
      <c r="D266" s="21" t="n">
        <f aca="false">D246/D$247</f>
        <v>0</v>
      </c>
      <c r="E266" s="21" t="n">
        <f aca="false">E246/E$247</f>
        <v>0.224440277332138</v>
      </c>
      <c r="F266" s="22" t="n">
        <f aca="false">F246/F$247</f>
        <v>0</v>
      </c>
    </row>
    <row r="267" customFormat="false" ht="21" hidden="false" customHeight="false" outlineLevel="0" collapsed="false">
      <c r="A267" s="38" t="s">
        <v>146</v>
      </c>
      <c r="B267" s="33"/>
      <c r="C267" s="29" t="n">
        <f aca="false">C247/C$247</f>
        <v>1</v>
      </c>
      <c r="D267" s="29" t="n">
        <f aca="false">D247/D$247</f>
        <v>1</v>
      </c>
      <c r="E267" s="29" t="n">
        <f aca="false">E247/E$247</f>
        <v>1</v>
      </c>
      <c r="F267" s="37" t="n">
        <f aca="false">F247/F$247</f>
        <v>1</v>
      </c>
    </row>
    <row r="268" customFormat="false" ht="21.75" hidden="false" customHeight="false" outlineLevel="0" collapsed="false">
      <c r="A268" s="69" t="s">
        <v>147</v>
      </c>
      <c r="B268" s="70"/>
      <c r="C268" s="71" t="n">
        <f aca="false">C248/C247</f>
        <v>-0.000611734295100856</v>
      </c>
      <c r="D268" s="71" t="n">
        <f aca="false">D248/D247</f>
        <v>0.160483636502881</v>
      </c>
      <c r="E268" s="71" t="n">
        <f aca="false">E248/E247</f>
        <v>0.929573345576866</v>
      </c>
      <c r="F268" s="72" t="n">
        <f aca="false">F248/F247</f>
        <v>17.7196781301489</v>
      </c>
    </row>
    <row r="269" customFormat="false" ht="21.75" hidden="false" customHeight="false" outlineLevel="0" collapsed="false">
      <c r="A269" s="73"/>
    </row>
    <row r="270" customFormat="false" ht="21" hidden="false" customHeight="false" outlineLevel="0" collapsed="false">
      <c r="A270" s="73"/>
    </row>
    <row r="271" customFormat="false" ht="21" hidden="false" customHeight="false" outlineLevel="0" collapsed="false">
      <c r="A271" s="73"/>
    </row>
    <row r="272" customFormat="false" ht="21" hidden="false" customHeight="false" outlineLevel="0" collapsed="false">
      <c r="A272" s="73"/>
    </row>
    <row r="273" customFormat="false" ht="21" hidden="false" customHeight="false" outlineLevel="0" collapsed="false">
      <c r="A273" s="73"/>
    </row>
    <row r="274" customFormat="false" ht="21" hidden="false" customHeight="false" outlineLevel="0" collapsed="false">
      <c r="A274" s="73"/>
    </row>
    <row r="275" customFormat="false" ht="21" hidden="false" customHeight="false" outlineLevel="0" collapsed="false">
      <c r="A275" s="73"/>
    </row>
    <row r="276" customFormat="false" ht="21" hidden="false" customHeight="false" outlineLevel="0" collapsed="false">
      <c r="A276" s="73"/>
    </row>
    <row r="277" customFormat="false" ht="21" hidden="false" customHeight="false" outlineLevel="0" collapsed="false">
      <c r="A277" s="73"/>
    </row>
    <row r="278" customFormat="false" ht="21" hidden="false" customHeight="false" outlineLevel="0" collapsed="false">
      <c r="A278" s="73"/>
    </row>
    <row r="279" customFormat="false" ht="21" hidden="false" customHeight="false" outlineLevel="0" collapsed="false">
      <c r="A279" s="73"/>
    </row>
    <row r="280" customFormat="false" ht="21" hidden="false" customHeight="false" outlineLevel="0" collapsed="false">
      <c r="A280" s="73"/>
    </row>
    <row r="281" customFormat="false" ht="21" hidden="false" customHeight="false" outlineLevel="0" collapsed="false">
      <c r="A281" s="73"/>
    </row>
    <row r="282" customFormat="false" ht="21" hidden="false" customHeight="false" outlineLevel="0" collapsed="false">
      <c r="A282" s="73"/>
    </row>
    <row r="283" customFormat="false" ht="21" hidden="false" customHeight="false" outlineLevel="0" collapsed="false">
      <c r="A283" s="73"/>
    </row>
    <row r="284" customFormat="false" ht="21" hidden="false" customHeight="false" outlineLevel="0" collapsed="false">
      <c r="A284" s="73"/>
    </row>
    <row r="285" customFormat="false" ht="21" hidden="false" customHeight="false" outlineLevel="0" collapsed="false">
      <c r="A285" s="73"/>
    </row>
    <row r="286" customFormat="false" ht="21" hidden="false" customHeight="false" outlineLevel="0" collapsed="false">
      <c r="A286" s="73"/>
    </row>
    <row r="287" customFormat="false" ht="21" hidden="false" customHeight="false" outlineLevel="0" collapsed="false">
      <c r="A287" s="73"/>
    </row>
    <row r="288" customFormat="false" ht="21" hidden="false" customHeight="false" outlineLevel="0" collapsed="false">
      <c r="A288" s="73"/>
    </row>
    <row r="289" customFormat="false" ht="21" hidden="false" customHeight="false" outlineLevel="0" collapsed="false">
      <c r="A289" s="73"/>
    </row>
    <row r="290" customFormat="false" ht="21" hidden="false" customHeight="false" outlineLevel="0" collapsed="false">
      <c r="A290" s="73"/>
    </row>
    <row r="291" customFormat="false" ht="21" hidden="false" customHeight="false" outlineLevel="0" collapsed="false">
      <c r="A291" s="73"/>
    </row>
    <row r="292" customFormat="false" ht="21" hidden="false" customHeight="false" outlineLevel="0" collapsed="false">
      <c r="A292" s="73"/>
    </row>
    <row r="293" customFormat="false" ht="21" hidden="false" customHeight="false" outlineLevel="0" collapsed="false">
      <c r="A293" s="73"/>
    </row>
    <row r="294" customFormat="false" ht="21" hidden="false" customHeight="false" outlineLevel="0" collapsed="false">
      <c r="A294" s="73"/>
    </row>
    <row r="295" customFormat="false" ht="21" hidden="false" customHeight="false" outlineLevel="0" collapsed="false">
      <c r="A295" s="73"/>
    </row>
    <row r="296" customFormat="false" ht="21" hidden="false" customHeight="false" outlineLevel="0" collapsed="false">
      <c r="A296" s="73"/>
    </row>
    <row r="297" customFormat="false" ht="21" hidden="false" customHeight="false" outlineLevel="0" collapsed="false">
      <c r="A297" s="73"/>
    </row>
    <row r="298" customFormat="false" ht="21" hidden="false" customHeight="false" outlineLevel="0" collapsed="false">
      <c r="A298" s="73"/>
    </row>
    <row r="299" customFormat="false" ht="21" hidden="false" customHeight="false" outlineLevel="0" collapsed="false">
      <c r="A299" s="73"/>
    </row>
    <row r="300" customFormat="false" ht="21" hidden="false" customHeight="false" outlineLevel="0" collapsed="false">
      <c r="A300" s="73"/>
    </row>
    <row r="301" customFormat="false" ht="21" hidden="false" customHeight="false" outlineLevel="0" collapsed="false">
      <c r="A301" s="73"/>
    </row>
    <row r="302" customFormat="false" ht="21" hidden="false" customHeight="false" outlineLevel="0" collapsed="false">
      <c r="A302" s="73"/>
    </row>
    <row r="303" customFormat="false" ht="21" hidden="false" customHeight="false" outlineLevel="0" collapsed="false">
      <c r="A303" s="73"/>
    </row>
    <row r="304" customFormat="false" ht="21" hidden="false" customHeight="false" outlineLevel="0" collapsed="false">
      <c r="A304" s="73"/>
    </row>
    <row r="305" customFormat="false" ht="21" hidden="false" customHeight="false" outlineLevel="0" collapsed="false">
      <c r="A305" s="73"/>
    </row>
    <row r="306" customFormat="false" ht="21" hidden="false" customHeight="false" outlineLevel="0" collapsed="false">
      <c r="A306" s="73"/>
    </row>
    <row r="307" customFormat="false" ht="21" hidden="false" customHeight="false" outlineLevel="0" collapsed="false">
      <c r="A307" s="73"/>
    </row>
    <row r="308" customFormat="false" ht="21" hidden="false" customHeight="false" outlineLevel="0" collapsed="false">
      <c r="A308" s="73"/>
    </row>
    <row r="309" customFormat="false" ht="21" hidden="false" customHeight="false" outlineLevel="0" collapsed="false">
      <c r="A309" s="73"/>
    </row>
    <row r="310" customFormat="false" ht="21" hidden="false" customHeight="false" outlineLevel="0" collapsed="false">
      <c r="A310" s="73"/>
    </row>
    <row r="311" customFormat="false" ht="21" hidden="false" customHeight="false" outlineLevel="0" collapsed="false">
      <c r="A311" s="73"/>
    </row>
    <row r="312" customFormat="false" ht="21" hidden="false" customHeight="false" outlineLevel="0" collapsed="false">
      <c r="A312" s="73"/>
    </row>
    <row r="313" customFormat="false" ht="21" hidden="false" customHeight="false" outlineLevel="0" collapsed="false">
      <c r="A313" s="73"/>
    </row>
    <row r="314" customFormat="false" ht="21" hidden="false" customHeight="false" outlineLevel="0" collapsed="false">
      <c r="A314" s="73"/>
    </row>
    <row r="315" customFormat="false" ht="21" hidden="false" customHeight="false" outlineLevel="0" collapsed="false">
      <c r="A315" s="73"/>
    </row>
    <row r="316" customFormat="false" ht="21" hidden="false" customHeight="false" outlineLevel="0" collapsed="false">
      <c r="A316" s="73"/>
    </row>
    <row r="317" customFormat="false" ht="21" hidden="false" customHeight="false" outlineLevel="0" collapsed="false">
      <c r="A317" s="73"/>
    </row>
    <row r="318" customFormat="false" ht="21" hidden="false" customHeight="false" outlineLevel="0" collapsed="false">
      <c r="A318" s="73"/>
    </row>
    <row r="319" customFormat="false" ht="21" hidden="false" customHeight="false" outlineLevel="0" collapsed="false">
      <c r="A319" s="73"/>
    </row>
    <row r="320" customFormat="false" ht="21" hidden="false" customHeight="false" outlineLevel="0" collapsed="false">
      <c r="A320" s="73"/>
    </row>
    <row r="321" customFormat="false" ht="21" hidden="false" customHeight="false" outlineLevel="0" collapsed="false">
      <c r="A321" s="73"/>
    </row>
    <row r="322" customFormat="false" ht="21" hidden="false" customHeight="false" outlineLevel="0" collapsed="false">
      <c r="A322" s="73"/>
    </row>
    <row r="323" customFormat="false" ht="21" hidden="false" customHeight="false" outlineLevel="0" collapsed="false">
      <c r="A323" s="73"/>
    </row>
    <row r="324" customFormat="false" ht="21" hidden="false" customHeight="false" outlineLevel="0" collapsed="false">
      <c r="A324" s="73"/>
    </row>
    <row r="325" customFormat="false" ht="21" hidden="false" customHeight="false" outlineLevel="0" collapsed="false">
      <c r="A325" s="73"/>
    </row>
    <row r="326" customFormat="false" ht="21" hidden="false" customHeight="false" outlineLevel="0" collapsed="false">
      <c r="A326" s="73"/>
    </row>
    <row r="327" customFormat="false" ht="21" hidden="false" customHeight="false" outlineLevel="0" collapsed="false">
      <c r="A327" s="73"/>
    </row>
  </sheetData>
  <mergeCells count="11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B11"/>
  </mergeCells>
  <conditionalFormatting sqref="C189:F189 C187:F187">
    <cfRule type="cellIs" priority="2" operator="lessThan" aboveAverage="0" equalAverage="0" bottom="0" percent="0" rank="0" text="" dxfId="8">
      <formula>0</formula>
    </cfRule>
  </conditionalFormatting>
  <conditionalFormatting sqref="C188:F188">
    <cfRule type="cellIs" priority="3" operator="lessThan" aboveAverage="0" equalAverage="0" bottom="0" percent="0" rank="0" text="" dxfId="9">
      <formula>0</formula>
    </cfRule>
  </conditionalFormatting>
  <printOptions headings="false" gridLines="true" gridLinesSet="true" horizontalCentered="true" verticalCentered="true"/>
  <pageMargins left="0.5" right="0.5" top="0.75" bottom="0.6" header="0.35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 Kamran,Regular"&amp;14شركت سرمايه‌گذاري ساختمان و صنعت</oddHeader>
    <oddFooter>&amp;R&amp;"B Kamran,Regular"&amp;12صفحة &amp;P از &amp;N صفحه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230" topLeftCell="BM224" activePane="topLeft" state="split"/>
      <selection pane="topLeft" activeCell="A11" activeCellId="0" sqref="A11:B11"/>
      <selection pane="bottomLeft" activeCell="A224" activeCellId="0" sqref="A22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0.28"/>
    <col collapsed="false" customWidth="true" hidden="false" outlineLevel="0" max="3" min="3" style="3" width="10.71"/>
    <col collapsed="false" customWidth="true" hidden="false" outlineLevel="0" max="4" min="4" style="3" width="10.41"/>
    <col collapsed="false" customWidth="true" hidden="false" outlineLevel="0" max="5" min="5" style="3" width="9.99"/>
    <col collapsed="false" customWidth="true" hidden="false" outlineLevel="0" max="6" min="6" style="3" width="10.85"/>
    <col collapsed="false" customWidth="false" hidden="false" outlineLevel="0" max="257" min="7" style="3" width="9.14"/>
  </cols>
  <sheetData>
    <row r="1" s="6" customFormat="true" ht="35.25" hidden="false" customHeight="true" outlineLevel="0" collapsed="false">
      <c r="A1" s="4" t="s">
        <v>149</v>
      </c>
      <c r="B1" s="4"/>
      <c r="C1" s="4"/>
      <c r="D1" s="4"/>
      <c r="E1" s="4"/>
      <c r="F1" s="4"/>
      <c r="G1" s="5"/>
      <c r="H1" s="5"/>
      <c r="I1" s="5"/>
      <c r="J1" s="5"/>
      <c r="K1" s="5"/>
    </row>
    <row r="2" s="8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  <c r="I2" s="5"/>
      <c r="J2" s="5"/>
      <c r="K2" s="5"/>
    </row>
    <row r="3" s="8" customFormat="true" ht="47.25" hidden="false" customHeight="true" outlineLevel="0" collapsed="false">
      <c r="A3" s="9" t="s">
        <v>2</v>
      </c>
      <c r="B3" s="9"/>
      <c r="C3" s="9"/>
      <c r="D3" s="9"/>
      <c r="E3" s="9"/>
      <c r="F3" s="9"/>
      <c r="G3" s="5"/>
      <c r="H3" s="5"/>
      <c r="I3" s="5"/>
      <c r="J3" s="5"/>
      <c r="K3" s="5"/>
    </row>
    <row r="4" s="8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5"/>
      <c r="H4" s="5"/>
      <c r="I4" s="5"/>
      <c r="J4" s="5"/>
      <c r="K4" s="5"/>
    </row>
    <row r="5" s="8" customFormat="true" ht="48.75" hidden="false" customHeight="true" outlineLevel="0" collapsed="false">
      <c r="A5" s="9" t="s">
        <v>4</v>
      </c>
      <c r="B5" s="9"/>
      <c r="C5" s="9"/>
      <c r="D5" s="9"/>
      <c r="E5" s="9"/>
      <c r="F5" s="9"/>
      <c r="G5" s="5"/>
      <c r="H5" s="5"/>
      <c r="I5" s="5"/>
      <c r="J5" s="5"/>
      <c r="K5" s="5"/>
    </row>
    <row r="6" s="8" customFormat="true" ht="21" hidden="false" customHeight="true" outlineLevel="0" collapsed="false">
      <c r="A6" s="9" t="s">
        <v>5</v>
      </c>
      <c r="B6" s="9"/>
      <c r="C6" s="9"/>
      <c r="D6" s="9"/>
      <c r="E6" s="9"/>
      <c r="F6" s="9"/>
      <c r="G6" s="5"/>
      <c r="H6" s="5"/>
      <c r="I6" s="5"/>
      <c r="J6" s="5"/>
      <c r="K6" s="5"/>
    </row>
    <row r="7" s="8" customFormat="true" ht="22.5" hidden="false" customHeight="true" outlineLevel="0" collapsed="false">
      <c r="A7" s="9" t="s">
        <v>6</v>
      </c>
      <c r="B7" s="9"/>
      <c r="C7" s="9"/>
      <c r="D7" s="9"/>
      <c r="E7" s="9"/>
      <c r="F7" s="9"/>
      <c r="G7" s="5"/>
      <c r="H7" s="5"/>
      <c r="I7" s="5"/>
      <c r="J7" s="5"/>
      <c r="K7" s="5"/>
    </row>
    <row r="8" s="8" customFormat="true" ht="22.5" hidden="false" customHeight="true" outlineLevel="0" collapsed="false">
      <c r="A8" s="9" t="s">
        <v>7</v>
      </c>
      <c r="B8" s="9"/>
      <c r="C8" s="9"/>
      <c r="D8" s="9"/>
      <c r="E8" s="9"/>
      <c r="F8" s="9"/>
      <c r="G8" s="5"/>
      <c r="H8" s="5"/>
      <c r="I8" s="5"/>
      <c r="J8" s="5"/>
      <c r="K8" s="5"/>
    </row>
    <row r="9" s="8" customFormat="true" ht="22.5" hidden="false" customHeight="true" outlineLevel="0" collapsed="false">
      <c r="A9" s="9" t="s">
        <v>8</v>
      </c>
      <c r="B9" s="9"/>
      <c r="C9" s="9"/>
      <c r="D9" s="9"/>
      <c r="E9" s="9"/>
      <c r="F9" s="9"/>
      <c r="G9" s="5"/>
      <c r="H9" s="5"/>
      <c r="I9" s="5"/>
      <c r="J9" s="5"/>
      <c r="K9" s="5"/>
    </row>
    <row r="10" s="8" customFormat="true" ht="137.2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5"/>
      <c r="H10" s="5"/>
      <c r="I10" s="5"/>
      <c r="J10" s="5"/>
      <c r="K10" s="5"/>
    </row>
    <row r="11" s="14" customFormat="true" ht="30" hidden="false" customHeight="false" outlineLevel="0" collapsed="false">
      <c r="A11" s="11" t="s">
        <v>155</v>
      </c>
      <c r="B11" s="11"/>
      <c r="C11" s="12" t="s">
        <v>11</v>
      </c>
      <c r="D11" s="12" t="s">
        <v>12</v>
      </c>
      <c r="E11" s="12" t="s">
        <v>13</v>
      </c>
      <c r="F11" s="13" t="s">
        <v>14</v>
      </c>
    </row>
    <row r="12" s="19" customFormat="true" ht="21.75" hidden="false" customHeight="false" outlineLevel="0" collapsed="false">
      <c r="A12" s="15" t="s">
        <v>15</v>
      </c>
      <c r="B12" s="16"/>
      <c r="C12" s="17"/>
      <c r="D12" s="17"/>
      <c r="E12" s="17"/>
      <c r="F12" s="18"/>
    </row>
    <row r="13" s="23" customFormat="true" ht="21" hidden="false" customHeight="false" outlineLevel="0" collapsed="false">
      <c r="A13" s="20" t="s">
        <v>16</v>
      </c>
      <c r="B13" s="21"/>
      <c r="C13" s="21" t="n">
        <v>0.16</v>
      </c>
      <c r="D13" s="21" t="n">
        <v>0.16</v>
      </c>
      <c r="E13" s="21" t="n">
        <v>0.16</v>
      </c>
      <c r="F13" s="22" t="n">
        <v>0.16</v>
      </c>
    </row>
    <row r="14" s="23" customFormat="true" ht="21" hidden="false" customHeight="false" outlineLevel="0" collapsed="false">
      <c r="A14" s="20" t="s">
        <v>17</v>
      </c>
      <c r="B14" s="21"/>
      <c r="C14" s="21" t="n">
        <v>0.22</v>
      </c>
      <c r="D14" s="21" t="n">
        <v>0.22</v>
      </c>
      <c r="E14" s="21" t="n">
        <v>0.22</v>
      </c>
      <c r="F14" s="22" t="n">
        <v>0.22</v>
      </c>
    </row>
    <row r="15" s="26" customFormat="true" ht="21" hidden="false" customHeight="false" outlineLevel="0" collapsed="false">
      <c r="A15" s="24" t="s">
        <v>18</v>
      </c>
      <c r="B15" s="25" t="n">
        <v>45000</v>
      </c>
      <c r="D15" s="25" t="s">
        <v>19</v>
      </c>
      <c r="E15" s="25" t="s">
        <v>19</v>
      </c>
      <c r="F15" s="27" t="s">
        <v>19</v>
      </c>
    </row>
    <row r="16" s="26" customFormat="true" ht="21" hidden="false" customHeight="false" outlineLevel="0" collapsed="false">
      <c r="A16" s="24" t="s">
        <v>20</v>
      </c>
      <c r="B16" s="25" t="n">
        <v>54000</v>
      </c>
      <c r="C16" s="25"/>
      <c r="D16" s="25"/>
      <c r="E16" s="25"/>
      <c r="F16" s="27"/>
    </row>
    <row r="17" s="26" customFormat="true" ht="21" hidden="false" customHeight="false" outlineLevel="0" collapsed="false">
      <c r="A17" s="24" t="s">
        <v>21</v>
      </c>
      <c r="B17" s="25" t="n">
        <v>106000</v>
      </c>
      <c r="C17" s="25"/>
      <c r="D17" s="25"/>
      <c r="E17" s="25"/>
      <c r="F17" s="27"/>
    </row>
    <row r="18" s="26" customFormat="true" ht="21" hidden="false" customHeight="false" outlineLevel="0" collapsed="false">
      <c r="A18" s="24" t="s">
        <v>22</v>
      </c>
      <c r="B18" s="25" t="n">
        <f aca="false">B16+B17</f>
        <v>160000</v>
      </c>
      <c r="C18" s="25"/>
      <c r="D18" s="25"/>
      <c r="E18" s="25"/>
      <c r="F18" s="27"/>
    </row>
    <row r="19" s="26" customFormat="true" ht="21" hidden="false" customHeight="false" outlineLevel="0" collapsed="false">
      <c r="A19" s="24" t="s">
        <v>23</v>
      </c>
      <c r="B19" s="28" t="n">
        <v>29.3398972790154</v>
      </c>
      <c r="C19" s="25"/>
      <c r="D19" s="25"/>
      <c r="E19" s="25"/>
      <c r="F19" s="27"/>
    </row>
    <row r="20" s="26" customFormat="true" ht="21" hidden="false" customHeight="false" outlineLevel="0" collapsed="false">
      <c r="A20" s="24" t="s">
        <v>24</v>
      </c>
      <c r="B20" s="25" t="n">
        <f aca="false">B19*B15</f>
        <v>1320295.37755569</v>
      </c>
      <c r="C20" s="25"/>
      <c r="D20" s="25"/>
      <c r="E20" s="25"/>
      <c r="F20" s="27"/>
    </row>
    <row r="21" s="26" customFormat="true" ht="21" hidden="false" customHeight="false" outlineLevel="0" collapsed="false">
      <c r="A21" s="24" t="s">
        <v>25</v>
      </c>
      <c r="B21" s="25" t="n">
        <f aca="false">SUM(C21:F21)</f>
        <v>0</v>
      </c>
      <c r="C21" s="25" t="n">
        <v>0</v>
      </c>
      <c r="D21" s="25" t="n">
        <v>0</v>
      </c>
      <c r="E21" s="25" t="n">
        <v>0</v>
      </c>
      <c r="F21" s="27" t="n">
        <v>0</v>
      </c>
    </row>
    <row r="22" s="26" customFormat="true" ht="21" hidden="false" customHeight="false" outlineLevel="0" collapsed="false">
      <c r="A22" s="24" t="s">
        <v>26</v>
      </c>
      <c r="B22" s="25" t="n">
        <f aca="false">SUM(C22:F22)</f>
        <v>0</v>
      </c>
      <c r="C22" s="25" t="n">
        <v>0</v>
      </c>
      <c r="D22" s="25" t="n">
        <v>0</v>
      </c>
      <c r="E22" s="25" t="n">
        <v>0</v>
      </c>
      <c r="F22" s="27" t="n">
        <v>0</v>
      </c>
    </row>
    <row r="23" s="26" customFormat="true" ht="21" hidden="false" customHeight="false" outlineLevel="0" collapsed="false">
      <c r="A23" s="24"/>
      <c r="B23" s="25"/>
      <c r="C23" s="25"/>
      <c r="D23" s="25"/>
      <c r="E23" s="25"/>
      <c r="F23" s="27"/>
    </row>
    <row r="24" s="31" customFormat="true" ht="21" hidden="false" customHeight="false" outlineLevel="0" collapsed="false">
      <c r="A24" s="24" t="s">
        <v>27</v>
      </c>
      <c r="B24" s="29" t="n">
        <f aca="false">SUM(C24:F24)</f>
        <v>1</v>
      </c>
      <c r="C24" s="21" t="n">
        <v>0.18</v>
      </c>
      <c r="D24" s="30" t="n">
        <v>0.2</v>
      </c>
      <c r="E24" s="30" t="n">
        <v>0.22</v>
      </c>
      <c r="F24" s="22" t="n">
        <v>0.4</v>
      </c>
    </row>
    <row r="25" s="31" customFormat="true" ht="21" hidden="false" customHeight="false" outlineLevel="0" collapsed="false">
      <c r="A25" s="24" t="s">
        <v>28</v>
      </c>
      <c r="B25" s="29" t="n">
        <f aca="false">SUM(C25:F25)</f>
        <v>1</v>
      </c>
      <c r="C25" s="21" t="n">
        <f aca="false">C170</f>
        <v>0.721458578803891</v>
      </c>
      <c r="D25" s="21" t="n">
        <f aca="false">D170</f>
        <v>0.139341890242154</v>
      </c>
      <c r="E25" s="21" t="n">
        <f aca="false">E170</f>
        <v>0.107967141030051</v>
      </c>
      <c r="F25" s="22" t="n">
        <f aca="false">F170</f>
        <v>0.0312323899239049</v>
      </c>
    </row>
    <row r="26" s="26" customFormat="true" ht="21" hidden="false" customHeight="false" outlineLevel="0" collapsed="false">
      <c r="A26" s="24" t="s">
        <v>29</v>
      </c>
      <c r="B26" s="28" t="n">
        <v>8.7</v>
      </c>
      <c r="C26" s="28" t="n">
        <f aca="false">(1+C13)*B26</f>
        <v>10.092</v>
      </c>
      <c r="D26" s="28" t="n">
        <f aca="false">(1+D13)*C26</f>
        <v>11.70672</v>
      </c>
      <c r="E26" s="28" t="n">
        <f aca="false">(1+E13)*D26</f>
        <v>13.5797952</v>
      </c>
      <c r="F26" s="32" t="n">
        <f aca="false">(1+F13)*E26</f>
        <v>15.752562432</v>
      </c>
    </row>
    <row r="27" s="26" customFormat="true" ht="21" hidden="false" customHeight="false" outlineLevel="0" collapsed="false">
      <c r="A27" s="24" t="s">
        <v>30</v>
      </c>
      <c r="B27" s="33" t="n">
        <f aca="false">SUM(C27:F27)</f>
        <v>160000</v>
      </c>
      <c r="C27" s="25" t="n">
        <f aca="false">C24*$B$18</f>
        <v>28800</v>
      </c>
      <c r="D27" s="25" t="n">
        <f aca="false">D24*$B$18</f>
        <v>32000</v>
      </c>
      <c r="E27" s="25" t="n">
        <f aca="false">E24*$B$18</f>
        <v>35200</v>
      </c>
      <c r="F27" s="27" t="n">
        <f aca="false">F24*$B$18</f>
        <v>64000</v>
      </c>
    </row>
    <row r="28" s="26" customFormat="true" ht="21" hidden="false" customHeight="false" outlineLevel="0" collapsed="false">
      <c r="A28" s="24" t="s">
        <v>31</v>
      </c>
      <c r="B28" s="33" t="n">
        <f aca="false">SUM(C28:F28)</f>
        <v>2151437.426688</v>
      </c>
      <c r="C28" s="25" t="n">
        <f aca="false">C27*C26</f>
        <v>290649.6</v>
      </c>
      <c r="D28" s="25" t="n">
        <f aca="false">D27*D26</f>
        <v>374615.04</v>
      </c>
      <c r="E28" s="25" t="n">
        <f aca="false">E27*E26</f>
        <v>478008.79104</v>
      </c>
      <c r="F28" s="27" t="n">
        <f aca="false">F27*F26</f>
        <v>1008163.995648</v>
      </c>
    </row>
    <row r="29" s="26" customFormat="true" ht="21" hidden="false" customHeight="false" outlineLevel="0" collapsed="false">
      <c r="A29" s="24"/>
      <c r="B29" s="33"/>
      <c r="C29" s="25"/>
      <c r="D29" s="25"/>
      <c r="E29" s="25"/>
      <c r="F29" s="27"/>
    </row>
    <row r="30" s="26" customFormat="true" ht="21" hidden="false" customHeight="false" outlineLevel="0" collapsed="false">
      <c r="A30" s="15" t="s">
        <v>32</v>
      </c>
      <c r="B30" s="33"/>
      <c r="C30" s="25"/>
      <c r="D30" s="25"/>
      <c r="E30" s="25"/>
      <c r="F30" s="27"/>
    </row>
    <row r="31" s="31" customFormat="true" ht="21" hidden="false" customHeight="false" outlineLevel="0" collapsed="false">
      <c r="A31" s="24" t="s">
        <v>33</v>
      </c>
      <c r="B31" s="33" t="n">
        <f aca="false">SUM(C31:F31)</f>
        <v>290649.6</v>
      </c>
      <c r="C31" s="25" t="n">
        <f aca="false">$C$28*C25</f>
        <v>209691.647345919</v>
      </c>
      <c r="D31" s="25" t="n">
        <f aca="false">$C$28*D25</f>
        <v>40499.664662126</v>
      </c>
      <c r="E31" s="25" t="n">
        <f aca="false">$C$28*E25</f>
        <v>31380.6063535278</v>
      </c>
      <c r="F31" s="27" t="n">
        <f aca="false">$C$28*F25</f>
        <v>9077.68163842699</v>
      </c>
    </row>
    <row r="32" s="31" customFormat="true" ht="21" hidden="false" customHeight="false" outlineLevel="0" collapsed="false">
      <c r="A32" s="24" t="s">
        <v>34</v>
      </c>
      <c r="B32" s="33" t="n">
        <f aca="false">SUM(C32:F32)</f>
        <v>374615.04</v>
      </c>
      <c r="C32" s="25" t="n">
        <v>0</v>
      </c>
      <c r="D32" s="25" t="n">
        <f aca="false">$D$28*(D25+C25)</f>
        <v>322468.802143703</v>
      </c>
      <c r="E32" s="25" t="n">
        <f aca="false">$D$28*E25</f>
        <v>40446.114855658</v>
      </c>
      <c r="F32" s="27" t="n">
        <f aca="false">$D$28*F25</f>
        <v>11700.1230006392</v>
      </c>
    </row>
    <row r="33" s="31" customFormat="true" ht="21" hidden="false" customHeight="false" outlineLevel="0" collapsed="false">
      <c r="A33" s="24" t="s">
        <v>35</v>
      </c>
      <c r="B33" s="33" t="n">
        <f aca="false">SUM(C33:F33)</f>
        <v>478008.79104</v>
      </c>
      <c r="C33" s="25" t="n">
        <v>0</v>
      </c>
      <c r="D33" s="25" t="n">
        <v>0</v>
      </c>
      <c r="E33" s="25" t="n">
        <f aca="false">$E$28*(E25+D25+C25)</f>
        <v>463079.434091184</v>
      </c>
      <c r="F33" s="27" t="n">
        <f aca="false">$E$28*F25</f>
        <v>14929.3569488157</v>
      </c>
    </row>
    <row r="34" s="31" customFormat="true" ht="21" hidden="false" customHeight="false" outlineLevel="0" collapsed="false">
      <c r="A34" s="24" t="s">
        <v>36</v>
      </c>
      <c r="B34" s="33" t="n">
        <f aca="false">SUM(C34:F34)</f>
        <v>1008163.995648</v>
      </c>
      <c r="C34" s="25" t="n">
        <v>0</v>
      </c>
      <c r="D34" s="25" t="n">
        <v>0</v>
      </c>
      <c r="E34" s="25"/>
      <c r="F34" s="27" t="n">
        <f aca="false">$F$28*(F25+E25+D25+C25)</f>
        <v>1008163.995648</v>
      </c>
    </row>
    <row r="35" s="31" customFormat="true" ht="21" hidden="false" customHeight="false" outlineLevel="0" collapsed="false">
      <c r="A35" s="24"/>
      <c r="B35" s="33" t="n">
        <f aca="false">SUM(C35:F35)</f>
        <v>2151437.426688</v>
      </c>
      <c r="C35" s="33" t="n">
        <f aca="false">SUM(C31:C34)</f>
        <v>209691.647345919</v>
      </c>
      <c r="D35" s="33" t="n">
        <f aca="false">SUM(D31:D34)</f>
        <v>362968.466805829</v>
      </c>
      <c r="E35" s="33" t="n">
        <f aca="false">SUM(E31:E34)</f>
        <v>534906.15530037</v>
      </c>
      <c r="F35" s="34" t="n">
        <f aca="false">SUM(F31:F34)</f>
        <v>1043871.15723588</v>
      </c>
    </row>
    <row r="36" s="31" customFormat="true" ht="21" hidden="false" customHeight="false" outlineLevel="0" collapsed="false">
      <c r="A36" s="24"/>
      <c r="B36" s="33"/>
      <c r="C36" s="33"/>
      <c r="D36" s="33"/>
      <c r="E36" s="33"/>
      <c r="F36" s="34"/>
    </row>
    <row r="37" s="26" customFormat="true" ht="21" hidden="false" customHeight="false" outlineLevel="0" collapsed="false">
      <c r="A37" s="35" t="s">
        <v>37</v>
      </c>
      <c r="B37" s="33"/>
      <c r="C37" s="25"/>
      <c r="D37" s="25"/>
      <c r="E37" s="25"/>
      <c r="F37" s="27"/>
    </row>
    <row r="38" s="31" customFormat="true" ht="21" hidden="false" customHeight="false" outlineLevel="0" collapsed="false">
      <c r="A38" s="24" t="s">
        <v>33</v>
      </c>
      <c r="B38" s="29" t="n">
        <f aca="false">SUM(C38:F38)</f>
        <v>0.135095539565581</v>
      </c>
      <c r="C38" s="21" t="n">
        <f aca="false">C31/$B$35</f>
        <v>0.0974658359777287</v>
      </c>
      <c r="D38" s="21" t="n">
        <f aca="false">D31/$B$35</f>
        <v>0.0188244678463517</v>
      </c>
      <c r="E38" s="21" t="n">
        <f aca="false">E31/$B$35</f>
        <v>0.0145858791728078</v>
      </c>
      <c r="F38" s="22" t="n">
        <f aca="false">F31/$B$35</f>
        <v>0.00421935656869254</v>
      </c>
    </row>
    <row r="39" s="31" customFormat="true" ht="21" hidden="false" customHeight="false" outlineLevel="0" collapsed="false">
      <c r="A39" s="24" t="s">
        <v>34</v>
      </c>
      <c r="B39" s="29" t="n">
        <f aca="false">SUM(C39:F39)</f>
        <v>0.174123139884526</v>
      </c>
      <c r="C39" s="21" t="n">
        <f aca="false">C32/$B$35</f>
        <v>0</v>
      </c>
      <c r="D39" s="21" t="n">
        <f aca="false">D32/$B$35</f>
        <v>0.14988528048437</v>
      </c>
      <c r="E39" s="21" t="n">
        <f aca="false">E32/$B$35</f>
        <v>0.0187995776005079</v>
      </c>
      <c r="F39" s="22" t="n">
        <f aca="false">F32/$B$35</f>
        <v>0.00543828179964816</v>
      </c>
    </row>
    <row r="40" s="31" customFormat="true" ht="21" hidden="false" customHeight="false" outlineLevel="0" collapsed="false">
      <c r="A40" s="24" t="s">
        <v>35</v>
      </c>
      <c r="B40" s="29" t="n">
        <f aca="false">SUM(C40:F40)</f>
        <v>0.222181126492656</v>
      </c>
      <c r="C40" s="21" t="n">
        <f aca="false">C33/$B$35</f>
        <v>0</v>
      </c>
      <c r="D40" s="21" t="n">
        <f aca="false">D33/$B$35</f>
        <v>0</v>
      </c>
      <c r="E40" s="21" t="n">
        <f aca="false">E33/$B$35</f>
        <v>0.215241878916305</v>
      </c>
      <c r="F40" s="22" t="n">
        <f aca="false">F33/$B$35</f>
        <v>0.00693924757635105</v>
      </c>
    </row>
    <row r="41" s="31" customFormat="true" ht="21" hidden="false" customHeight="false" outlineLevel="0" collapsed="false">
      <c r="A41" s="24" t="s">
        <v>36</v>
      </c>
      <c r="B41" s="29" t="n">
        <f aca="false">SUM(C41:F41)</f>
        <v>0.468600194057237</v>
      </c>
      <c r="C41" s="21" t="n">
        <f aca="false">C34/$B$35</f>
        <v>0</v>
      </c>
      <c r="D41" s="21" t="n">
        <f aca="false">D34/$B$35</f>
        <v>0</v>
      </c>
      <c r="E41" s="21" t="n">
        <f aca="false">E34/$B$35</f>
        <v>0</v>
      </c>
      <c r="F41" s="22" t="n">
        <f aca="false">F34/$B$35</f>
        <v>0.468600194057237</v>
      </c>
    </row>
    <row r="42" s="31" customFormat="true" ht="21" hidden="false" customHeight="false" outlineLevel="0" collapsed="false">
      <c r="A42" s="36"/>
      <c r="B42" s="29" t="n">
        <f aca="false">SUM(C42:F42)</f>
        <v>1</v>
      </c>
      <c r="C42" s="29" t="n">
        <f aca="false">C35/$B$35</f>
        <v>0.0974658359777287</v>
      </c>
      <c r="D42" s="29" t="n">
        <f aca="false">D35/$B$35</f>
        <v>0.168709748330722</v>
      </c>
      <c r="E42" s="29" t="n">
        <f aca="false">E35/$B$35</f>
        <v>0.24862733568962</v>
      </c>
      <c r="F42" s="37" t="n">
        <f aca="false">F35/$B$35</f>
        <v>0.485197080001929</v>
      </c>
    </row>
    <row r="43" s="26" customFormat="true" ht="21" hidden="false" customHeight="false" outlineLevel="0" collapsed="false">
      <c r="A43" s="35" t="s">
        <v>38</v>
      </c>
      <c r="B43" s="33"/>
      <c r="C43" s="25"/>
      <c r="D43" s="25"/>
      <c r="E43" s="25"/>
      <c r="F43" s="27"/>
    </row>
    <row r="44" s="31" customFormat="true" ht="21" hidden="false" customHeight="false" outlineLevel="0" collapsed="false">
      <c r="A44" s="24" t="s">
        <v>33</v>
      </c>
      <c r="B44" s="29" t="n">
        <f aca="false">SUM(C44:F44)</f>
        <v>1</v>
      </c>
      <c r="C44" s="21" t="n">
        <f aca="false">C31/$B31</f>
        <v>0.721458578803891</v>
      </c>
      <c r="D44" s="21" t="n">
        <f aca="false">D31/$B31</f>
        <v>0.139341890242154</v>
      </c>
      <c r="E44" s="21" t="n">
        <f aca="false">E31/$B31</f>
        <v>0.107967141030051</v>
      </c>
      <c r="F44" s="22" t="n">
        <f aca="false">F31/$B31</f>
        <v>0.0312323899239049</v>
      </c>
    </row>
    <row r="45" s="31" customFormat="true" ht="21" hidden="false" customHeight="false" outlineLevel="0" collapsed="false">
      <c r="A45" s="24" t="s">
        <v>34</v>
      </c>
      <c r="B45" s="29" t="n">
        <f aca="false">SUM(C45:F45)</f>
        <v>1</v>
      </c>
      <c r="C45" s="21" t="n">
        <f aca="false">C32/$B32</f>
        <v>0</v>
      </c>
      <c r="D45" s="21" t="n">
        <f aca="false">D32/$B32</f>
        <v>0.860800469046045</v>
      </c>
      <c r="E45" s="21" t="n">
        <f aca="false">E32/$B32</f>
        <v>0.107967141030051</v>
      </c>
      <c r="F45" s="22" t="n">
        <f aca="false">F32/$B32</f>
        <v>0.0312323899239049</v>
      </c>
    </row>
    <row r="46" s="31" customFormat="true" ht="21" hidden="false" customHeight="false" outlineLevel="0" collapsed="false">
      <c r="A46" s="24" t="s">
        <v>35</v>
      </c>
      <c r="B46" s="29" t="n">
        <f aca="false">SUM(C46:F46)</f>
        <v>1</v>
      </c>
      <c r="C46" s="21" t="n">
        <f aca="false">C33/$B33</f>
        <v>0</v>
      </c>
      <c r="D46" s="21" t="n">
        <f aca="false">D33/$B33</f>
        <v>0</v>
      </c>
      <c r="E46" s="21" t="n">
        <f aca="false">E33/$B33</f>
        <v>0.968767610076095</v>
      </c>
      <c r="F46" s="22" t="n">
        <f aca="false">F33/$B33</f>
        <v>0.0312323899239049</v>
      </c>
    </row>
    <row r="47" s="31" customFormat="true" ht="21" hidden="false" customHeight="false" outlineLevel="0" collapsed="false">
      <c r="A47" s="24" t="s">
        <v>36</v>
      </c>
      <c r="B47" s="29" t="n">
        <f aca="false">SUM(C47:F47)</f>
        <v>1</v>
      </c>
      <c r="C47" s="21" t="n">
        <f aca="false">C34/$B34</f>
        <v>0</v>
      </c>
      <c r="D47" s="21" t="n">
        <f aca="false">D34/$B34</f>
        <v>0</v>
      </c>
      <c r="E47" s="21" t="n">
        <f aca="false">E34/$B34</f>
        <v>0</v>
      </c>
      <c r="F47" s="22" t="n">
        <f aca="false">F34/$B34</f>
        <v>1</v>
      </c>
    </row>
    <row r="48" s="31" customFormat="true" ht="21" hidden="false" customHeight="false" outlineLevel="0" collapsed="false">
      <c r="A48" s="38" t="s">
        <v>39</v>
      </c>
      <c r="B48" s="29" t="n">
        <f aca="false">SUM(C48:F48)</f>
        <v>2.17807958644011E-007</v>
      </c>
      <c r="C48" s="29" t="n">
        <f aca="false">C41/$B$35</f>
        <v>0</v>
      </c>
      <c r="D48" s="29" t="n">
        <f aca="false">D41/$B$35</f>
        <v>0</v>
      </c>
      <c r="E48" s="29" t="n">
        <f aca="false">E41/$B$35</f>
        <v>0</v>
      </c>
      <c r="F48" s="37" t="n">
        <f aca="false">F41/$B$35</f>
        <v>2.17807958644011E-007</v>
      </c>
    </row>
    <row r="49" s="31" customFormat="true" ht="21" hidden="false" customHeight="false" outlineLevel="0" collapsed="false">
      <c r="A49" s="36"/>
      <c r="B49" s="29"/>
      <c r="C49" s="29"/>
      <c r="D49" s="29"/>
      <c r="E49" s="29"/>
      <c r="F49" s="37"/>
    </row>
    <row r="50" s="40" customFormat="true" ht="21" hidden="false" customHeight="false" outlineLevel="0" collapsed="false">
      <c r="A50" s="39" t="s">
        <v>40</v>
      </c>
      <c r="B50" s="25"/>
      <c r="C50" s="29"/>
      <c r="D50" s="29"/>
      <c r="E50" s="29"/>
      <c r="F50" s="37"/>
    </row>
    <row r="51" s="26" customFormat="true" ht="21" hidden="false" customHeight="false" outlineLevel="0" collapsed="false">
      <c r="A51" s="24" t="s">
        <v>41</v>
      </c>
      <c r="B51" s="28" t="n">
        <f aca="false">B125/B18</f>
        <v>5.2232486264</v>
      </c>
      <c r="C51" s="25"/>
      <c r="D51" s="25"/>
      <c r="E51" s="25"/>
      <c r="F51" s="27"/>
    </row>
    <row r="52" s="26" customFormat="true" ht="21" hidden="false" customHeight="false" outlineLevel="0" collapsed="false">
      <c r="A52" s="24" t="s">
        <v>42</v>
      </c>
      <c r="B52" s="28" t="n">
        <f aca="false">B20/B18</f>
        <v>8.25184610972307</v>
      </c>
      <c r="C52" s="25"/>
      <c r="D52" s="25"/>
      <c r="E52" s="25"/>
      <c r="F52" s="27"/>
    </row>
    <row r="53" s="26" customFormat="true" ht="42" hidden="false" customHeight="false" outlineLevel="0" collapsed="false">
      <c r="A53" s="41" t="s">
        <v>43</v>
      </c>
      <c r="B53" s="28" t="n">
        <f aca="false">(B160+B161+B159)/B18</f>
        <v>0.365627403848</v>
      </c>
      <c r="C53" s="25"/>
      <c r="D53" s="25"/>
      <c r="E53" s="25"/>
      <c r="F53" s="27"/>
    </row>
    <row r="54" s="26" customFormat="true" ht="21" hidden="false" customHeight="false" outlineLevel="0" collapsed="false">
      <c r="A54" s="41" t="s">
        <v>44</v>
      </c>
      <c r="B54" s="28" t="n">
        <f aca="false">B199/B18</f>
        <v>0</v>
      </c>
      <c r="C54" s="25"/>
      <c r="D54" s="25"/>
      <c r="E54" s="25"/>
      <c r="F54" s="27"/>
    </row>
    <row r="55" s="40" customFormat="true" ht="21" hidden="false" customHeight="false" outlineLevel="0" collapsed="false">
      <c r="A55" s="42" t="s">
        <v>45</v>
      </c>
      <c r="B55" s="43" t="n">
        <f aca="false">B51+B52+B53+B54</f>
        <v>13.8407221399711</v>
      </c>
      <c r="C55" s="33"/>
      <c r="D55" s="33"/>
      <c r="E55" s="33"/>
      <c r="F55" s="34"/>
    </row>
    <row r="56" s="26" customFormat="true" ht="21" hidden="false" customHeight="false" outlineLevel="0" collapsed="false">
      <c r="A56" s="24"/>
      <c r="B56" s="25"/>
      <c r="C56" s="25"/>
      <c r="D56" s="25"/>
      <c r="E56" s="25"/>
      <c r="F56" s="27"/>
    </row>
    <row r="57" s="26" customFormat="true" ht="21" hidden="false" customHeight="false" outlineLevel="0" collapsed="false">
      <c r="A57" s="24" t="s">
        <v>46</v>
      </c>
      <c r="B57" s="28" t="n">
        <f aca="false">B173/B18</f>
        <v>13.4464839168</v>
      </c>
      <c r="C57" s="25"/>
      <c r="D57" s="25"/>
      <c r="E57" s="25"/>
      <c r="F57" s="27"/>
    </row>
    <row r="58" s="26" customFormat="true" ht="21" hidden="false" customHeight="false" outlineLevel="0" collapsed="false">
      <c r="A58" s="24" t="s">
        <v>47</v>
      </c>
      <c r="B58" s="28" t="n">
        <f aca="false">B57-B55</f>
        <v>-0.394238223171078</v>
      </c>
      <c r="C58" s="25"/>
      <c r="D58" s="25"/>
      <c r="E58" s="25"/>
      <c r="F58" s="27"/>
    </row>
    <row r="59" s="26" customFormat="true" ht="21" hidden="false" customHeight="false" outlineLevel="0" collapsed="false">
      <c r="A59" s="24" t="s">
        <v>48</v>
      </c>
      <c r="B59" s="21" t="n">
        <f aca="false">B58/B55</f>
        <v>-0.0284839345219238</v>
      </c>
      <c r="C59" s="25"/>
      <c r="D59" s="25"/>
      <c r="E59" s="25"/>
      <c r="F59" s="27"/>
    </row>
    <row r="60" s="26" customFormat="true" ht="21" hidden="false" customHeight="false" outlineLevel="0" collapsed="false">
      <c r="A60" s="24"/>
      <c r="B60" s="25"/>
      <c r="C60" s="25"/>
      <c r="D60" s="25"/>
      <c r="E60" s="25"/>
      <c r="F60" s="27"/>
    </row>
    <row r="61" s="26" customFormat="true" ht="21" hidden="false" customHeight="false" outlineLevel="0" collapsed="false">
      <c r="A61" s="39" t="s">
        <v>49</v>
      </c>
      <c r="B61" s="44" t="s">
        <v>39</v>
      </c>
      <c r="C61" s="33"/>
      <c r="D61" s="33"/>
      <c r="E61" s="33"/>
      <c r="F61" s="34"/>
    </row>
    <row r="62" s="26" customFormat="true" ht="21" hidden="false" customHeight="false" outlineLevel="0" collapsed="false">
      <c r="A62" s="24" t="s">
        <v>50</v>
      </c>
      <c r="B62" s="33" t="n">
        <f aca="false">SUM(C62:F62)</f>
        <v>2600</v>
      </c>
      <c r="C62" s="25" t="n">
        <v>2600</v>
      </c>
      <c r="D62" s="25" t="n">
        <v>0</v>
      </c>
      <c r="E62" s="25" t="n">
        <v>0</v>
      </c>
      <c r="F62" s="27" t="n">
        <v>0</v>
      </c>
    </row>
    <row r="63" s="26" customFormat="true" ht="21" hidden="false" customHeight="false" outlineLevel="0" collapsed="false">
      <c r="A63" s="24" t="s">
        <v>51</v>
      </c>
      <c r="B63" s="33" t="n">
        <f aca="false">SUM(C63:F63)</f>
        <v>16000</v>
      </c>
      <c r="C63" s="25" t="n">
        <v>16000</v>
      </c>
      <c r="D63" s="25" t="n">
        <v>0</v>
      </c>
      <c r="E63" s="25" t="n">
        <v>0</v>
      </c>
      <c r="F63" s="27" t="n">
        <v>0</v>
      </c>
    </row>
    <row r="64" s="26" customFormat="true" ht="21" hidden="false" customHeight="false" outlineLevel="0" collapsed="false">
      <c r="A64" s="24" t="s">
        <v>52</v>
      </c>
      <c r="B64" s="33" t="n">
        <f aca="false">SUM(C64:F64)</f>
        <v>108000</v>
      </c>
      <c r="C64" s="25" t="n">
        <v>99600</v>
      </c>
      <c r="D64" s="25" t="n">
        <v>8400</v>
      </c>
      <c r="E64" s="25" t="n">
        <v>0</v>
      </c>
      <c r="F64" s="27" t="n">
        <v>0</v>
      </c>
    </row>
    <row r="65" s="26" customFormat="true" ht="21" hidden="false" customHeight="false" outlineLevel="0" collapsed="false">
      <c r="A65" s="24" t="s">
        <v>53</v>
      </c>
      <c r="B65" s="33" t="n">
        <f aca="false">SUM(C65:F65)</f>
        <v>30000</v>
      </c>
      <c r="C65" s="25" t="n">
        <v>22500</v>
      </c>
      <c r="D65" s="25" t="n">
        <v>7500</v>
      </c>
      <c r="E65" s="25" t="n">
        <v>0</v>
      </c>
      <c r="F65" s="27" t="n">
        <v>0</v>
      </c>
    </row>
    <row r="66" s="26" customFormat="true" ht="21" hidden="false" customHeight="false" outlineLevel="0" collapsed="false">
      <c r="A66" s="24" t="s">
        <v>54</v>
      </c>
      <c r="B66" s="33" t="n">
        <f aca="false">SUM(C66:F66)</f>
        <v>7600</v>
      </c>
      <c r="C66" s="25" t="n">
        <v>4750</v>
      </c>
      <c r="D66" s="25" t="n">
        <v>2850</v>
      </c>
      <c r="E66" s="25" t="n">
        <v>0</v>
      </c>
      <c r="F66" s="27" t="n">
        <v>0</v>
      </c>
    </row>
    <row r="67" s="26" customFormat="true" ht="21" hidden="false" customHeight="false" outlineLevel="0" collapsed="false">
      <c r="A67" s="24" t="s">
        <v>55</v>
      </c>
      <c r="B67" s="33" t="n">
        <f aca="false">SUM(C67:F67)</f>
        <v>41000</v>
      </c>
      <c r="C67" s="25" t="n">
        <v>20500</v>
      </c>
      <c r="D67" s="25" t="n">
        <v>20500</v>
      </c>
      <c r="E67" s="25" t="n">
        <v>0</v>
      </c>
      <c r="F67" s="27" t="n">
        <v>0</v>
      </c>
    </row>
    <row r="68" s="26" customFormat="true" ht="21" hidden="false" customHeight="false" outlineLevel="0" collapsed="false">
      <c r="A68" s="24" t="s">
        <v>56</v>
      </c>
      <c r="B68" s="33" t="n">
        <f aca="false">SUM(C68:F68)</f>
        <v>42000</v>
      </c>
      <c r="C68" s="25" t="n">
        <v>8400</v>
      </c>
      <c r="D68" s="25" t="n">
        <v>31500</v>
      </c>
      <c r="E68" s="25" t="n">
        <v>2100</v>
      </c>
      <c r="F68" s="27" t="n">
        <v>0</v>
      </c>
    </row>
    <row r="69" s="26" customFormat="true" ht="21" hidden="false" customHeight="false" outlineLevel="0" collapsed="false">
      <c r="A69" s="24" t="s">
        <v>57</v>
      </c>
      <c r="B69" s="33" t="n">
        <f aca="false">SUM(C69:F69)</f>
        <v>50000</v>
      </c>
      <c r="C69" s="25" t="n">
        <v>0</v>
      </c>
      <c r="D69" s="25" t="n">
        <v>39600</v>
      </c>
      <c r="E69" s="25" t="n">
        <v>10400</v>
      </c>
      <c r="F69" s="27" t="n">
        <v>0</v>
      </c>
    </row>
    <row r="70" s="26" customFormat="true" ht="21" hidden="false" customHeight="false" outlineLevel="0" collapsed="false">
      <c r="A70" s="24" t="s">
        <v>58</v>
      </c>
      <c r="B70" s="33" t="n">
        <f aca="false">SUM(C70:F70)</f>
        <v>11000</v>
      </c>
      <c r="C70" s="25" t="n">
        <v>0</v>
      </c>
      <c r="D70" s="25" t="n">
        <v>4900</v>
      </c>
      <c r="E70" s="25" t="n">
        <v>6100</v>
      </c>
      <c r="F70" s="27" t="n">
        <v>0</v>
      </c>
    </row>
    <row r="71" s="26" customFormat="true" ht="21" hidden="false" customHeight="false" outlineLevel="0" collapsed="false">
      <c r="A71" s="24" t="s">
        <v>59</v>
      </c>
      <c r="B71" s="33" t="n">
        <f aca="false">SUM(C71:F71)</f>
        <v>5000</v>
      </c>
      <c r="C71" s="25" t="n">
        <v>0</v>
      </c>
      <c r="D71" s="25" t="n">
        <v>0</v>
      </c>
      <c r="E71" s="25" t="n">
        <v>3300</v>
      </c>
      <c r="F71" s="27" t="n">
        <v>1700</v>
      </c>
    </row>
    <row r="72" s="26" customFormat="true" ht="21" hidden="false" customHeight="false" outlineLevel="0" collapsed="false">
      <c r="A72" s="24" t="s">
        <v>60</v>
      </c>
      <c r="B72" s="33" t="n">
        <f aca="false">SUM(C72:F72)</f>
        <v>53000</v>
      </c>
      <c r="C72" s="25" t="n">
        <v>10600</v>
      </c>
      <c r="D72" s="25" t="n">
        <v>19600</v>
      </c>
      <c r="E72" s="25" t="n">
        <v>22800</v>
      </c>
      <c r="F72" s="27" t="n">
        <v>0</v>
      </c>
    </row>
    <row r="73" s="26" customFormat="true" ht="21" hidden="false" customHeight="false" outlineLevel="0" collapsed="false">
      <c r="A73" s="24" t="s">
        <v>61</v>
      </c>
      <c r="B73" s="33" t="n">
        <f aca="false">SUM(C73:F73)</f>
        <v>18000</v>
      </c>
      <c r="C73" s="25" t="n">
        <v>0</v>
      </c>
      <c r="D73" s="25" t="n">
        <v>0</v>
      </c>
      <c r="E73" s="25" t="n">
        <v>13500</v>
      </c>
      <c r="F73" s="27" t="n">
        <v>4500</v>
      </c>
    </row>
    <row r="74" s="26" customFormat="true" ht="21" hidden="false" customHeight="false" outlineLevel="0" collapsed="false">
      <c r="A74" s="24" t="s">
        <v>62</v>
      </c>
      <c r="B74" s="33" t="n">
        <f aca="false">SUM(C74:F74)</f>
        <v>13000</v>
      </c>
      <c r="C74" s="25" t="n">
        <v>0</v>
      </c>
      <c r="D74" s="25" t="n">
        <v>3250</v>
      </c>
      <c r="E74" s="25" t="n">
        <v>9750</v>
      </c>
      <c r="F74" s="27" t="n">
        <v>0</v>
      </c>
    </row>
    <row r="75" s="26" customFormat="true" ht="21" hidden="false" customHeight="false" outlineLevel="0" collapsed="false">
      <c r="A75" s="24" t="s">
        <v>63</v>
      </c>
      <c r="B75" s="33" t="n">
        <f aca="false">SUM(C75:F75)</f>
        <v>35000</v>
      </c>
      <c r="C75" s="25" t="n">
        <v>0</v>
      </c>
      <c r="D75" s="25" t="n">
        <v>8750</v>
      </c>
      <c r="E75" s="25" t="n">
        <v>21000</v>
      </c>
      <c r="F75" s="27" t="n">
        <v>5250</v>
      </c>
    </row>
    <row r="76" s="26" customFormat="true" ht="21" hidden="false" customHeight="false" outlineLevel="0" collapsed="false">
      <c r="A76" s="24" t="s">
        <v>64</v>
      </c>
      <c r="B76" s="33" t="n">
        <f aca="false">SUM(C76:F76)</f>
        <v>76000</v>
      </c>
      <c r="C76" s="25" t="n">
        <v>0</v>
      </c>
      <c r="D76" s="25" t="n">
        <v>30400</v>
      </c>
      <c r="E76" s="25" t="n">
        <v>28500</v>
      </c>
      <c r="F76" s="27" t="n">
        <v>17100</v>
      </c>
    </row>
    <row r="77" s="26" customFormat="true" ht="21" hidden="false" customHeight="false" outlineLevel="0" collapsed="false">
      <c r="A77" s="24" t="s">
        <v>65</v>
      </c>
      <c r="B77" s="33" t="n">
        <f aca="false">SUM(C77:F77)</f>
        <v>10000</v>
      </c>
      <c r="C77" s="25" t="n">
        <v>2850</v>
      </c>
      <c r="D77" s="25" t="n">
        <v>2850</v>
      </c>
      <c r="E77" s="25" t="n">
        <v>2850</v>
      </c>
      <c r="F77" s="27" t="n">
        <v>1450</v>
      </c>
    </row>
    <row r="78" s="26" customFormat="true" ht="21" hidden="false" customHeight="false" outlineLevel="0" collapsed="false">
      <c r="A78" s="38" t="s">
        <v>66</v>
      </c>
      <c r="B78" s="33" t="n">
        <f aca="false">SUM(C78:F78)</f>
        <v>518200</v>
      </c>
      <c r="C78" s="33" t="n">
        <f aca="false">SUM(C62:C77)</f>
        <v>187800</v>
      </c>
      <c r="D78" s="33" t="n">
        <f aca="false">SUM(D62:D77)</f>
        <v>180100</v>
      </c>
      <c r="E78" s="33" t="n">
        <f aca="false">SUM(E62:E77)</f>
        <v>120300</v>
      </c>
      <c r="F78" s="34" t="n">
        <f aca="false">SUM(F62:F77)</f>
        <v>30000</v>
      </c>
    </row>
    <row r="79" s="26" customFormat="true" ht="21" hidden="false" customHeight="false" outlineLevel="0" collapsed="false">
      <c r="A79" s="24" t="s">
        <v>67</v>
      </c>
      <c r="B79" s="33" t="n">
        <f aca="false">SUM(C79:F79)</f>
        <v>20728</v>
      </c>
      <c r="C79" s="25" t="n">
        <f aca="false">0.04*C78</f>
        <v>7512</v>
      </c>
      <c r="D79" s="25" t="n">
        <f aca="false">0.04*D78</f>
        <v>7204</v>
      </c>
      <c r="E79" s="25" t="n">
        <f aca="false">0.04*E78</f>
        <v>4812</v>
      </c>
      <c r="F79" s="27" t="n">
        <f aca="false">0.04*F78</f>
        <v>1200</v>
      </c>
    </row>
    <row r="80" s="26" customFormat="true" ht="21" hidden="false" customHeight="false" outlineLevel="0" collapsed="false">
      <c r="A80" s="24" t="s">
        <v>68</v>
      </c>
      <c r="B80" s="33" t="n">
        <f aca="false">SUM(C80:F80)</f>
        <v>77730</v>
      </c>
      <c r="C80" s="25" t="n">
        <f aca="false">0.15*C78</f>
        <v>28170</v>
      </c>
      <c r="D80" s="25" t="n">
        <f aca="false">0.15*D78</f>
        <v>27015</v>
      </c>
      <c r="E80" s="25" t="n">
        <f aca="false">0.15*E78</f>
        <v>18045</v>
      </c>
      <c r="F80" s="27" t="n">
        <f aca="false">0.15*F78</f>
        <v>4500</v>
      </c>
    </row>
    <row r="81" s="26" customFormat="true" ht="21" hidden="false" customHeight="false" outlineLevel="0" collapsed="false">
      <c r="A81" s="38" t="s">
        <v>69</v>
      </c>
      <c r="B81" s="33" t="n">
        <f aca="false">SUM(C81:F81)</f>
        <v>616658</v>
      </c>
      <c r="C81" s="33" t="n">
        <f aca="false">SUM(C78:C80)</f>
        <v>223482</v>
      </c>
      <c r="D81" s="33" t="n">
        <f aca="false">SUM(D78:D80)</f>
        <v>214319</v>
      </c>
      <c r="E81" s="33" t="n">
        <f aca="false">SUM(E78:E80)</f>
        <v>143157</v>
      </c>
      <c r="F81" s="34" t="n">
        <f aca="false">SUM(F78:F80)</f>
        <v>35700</v>
      </c>
    </row>
    <row r="82" s="26" customFormat="true" ht="21" hidden="false" customHeight="false" outlineLevel="0" collapsed="false">
      <c r="A82" s="24"/>
      <c r="B82" s="25"/>
      <c r="C82" s="25"/>
      <c r="D82" s="25"/>
      <c r="E82" s="25"/>
      <c r="F82" s="27"/>
    </row>
    <row r="83" s="26" customFormat="true" ht="21" hidden="false" customHeight="false" outlineLevel="0" collapsed="false">
      <c r="A83" s="39" t="s">
        <v>70</v>
      </c>
      <c r="B83" s="44" t="s">
        <v>39</v>
      </c>
      <c r="C83" s="33"/>
      <c r="D83" s="33"/>
      <c r="E83" s="33"/>
      <c r="F83" s="34"/>
    </row>
    <row r="84" s="26" customFormat="true" ht="21" hidden="false" customHeight="false" outlineLevel="0" collapsed="false">
      <c r="A84" s="24" t="s">
        <v>50</v>
      </c>
      <c r="B84" s="29" t="n">
        <f aca="false">SUM(C84:F84)</f>
        <v>0.00421627547197961</v>
      </c>
      <c r="C84" s="21" t="n">
        <f aca="false">C62/$B$81</f>
        <v>0.00421627547197961</v>
      </c>
      <c r="D84" s="21" t="n">
        <f aca="false">D62/$B$81</f>
        <v>0</v>
      </c>
      <c r="E84" s="21" t="n">
        <f aca="false">E62/$B$81</f>
        <v>0</v>
      </c>
      <c r="F84" s="22" t="n">
        <f aca="false">F62/$B$81</f>
        <v>0</v>
      </c>
    </row>
    <row r="85" s="26" customFormat="true" ht="21" hidden="false" customHeight="false" outlineLevel="0" collapsed="false">
      <c r="A85" s="24" t="s">
        <v>51</v>
      </c>
      <c r="B85" s="29" t="n">
        <f aca="false">SUM(C85:F85)</f>
        <v>0.0259463105967976</v>
      </c>
      <c r="C85" s="21" t="n">
        <f aca="false">C63/$B$81</f>
        <v>0.0259463105967976</v>
      </c>
      <c r="D85" s="21" t="n">
        <f aca="false">D63/$B$81</f>
        <v>0</v>
      </c>
      <c r="E85" s="21" t="n">
        <f aca="false">E63/$B$81</f>
        <v>0</v>
      </c>
      <c r="F85" s="22" t="n">
        <f aca="false">F63/$B$81</f>
        <v>0</v>
      </c>
    </row>
    <row r="86" s="26" customFormat="true" ht="21" hidden="false" customHeight="false" outlineLevel="0" collapsed="false">
      <c r="A86" s="24" t="s">
        <v>52</v>
      </c>
      <c r="B86" s="29" t="n">
        <f aca="false">SUM(C86:F86)</f>
        <v>0.175137596528384</v>
      </c>
      <c r="C86" s="21" t="n">
        <f aca="false">C64/$B$81</f>
        <v>0.161515783465065</v>
      </c>
      <c r="D86" s="21" t="n">
        <f aca="false">D64/$B$81</f>
        <v>0.0136218130633187</v>
      </c>
      <c r="E86" s="21" t="n">
        <f aca="false">E64/$B$81</f>
        <v>0</v>
      </c>
      <c r="F86" s="22" t="n">
        <f aca="false">F64/$B$81</f>
        <v>0</v>
      </c>
    </row>
    <row r="87" s="26" customFormat="true" ht="21" hidden="false" customHeight="false" outlineLevel="0" collapsed="false">
      <c r="A87" s="24" t="s">
        <v>53</v>
      </c>
      <c r="B87" s="29" t="n">
        <f aca="false">SUM(C87:F87)</f>
        <v>0.0486493323689955</v>
      </c>
      <c r="C87" s="21" t="n">
        <f aca="false">C65/$B$81</f>
        <v>0.0364869992767466</v>
      </c>
      <c r="D87" s="21" t="n">
        <f aca="false">D65/$B$81</f>
        <v>0.0121623330922489</v>
      </c>
      <c r="E87" s="21" t="n">
        <f aca="false">E65/$B$81</f>
        <v>0</v>
      </c>
      <c r="F87" s="22" t="n">
        <f aca="false">F65/$B$81</f>
        <v>0</v>
      </c>
    </row>
    <row r="88" s="26" customFormat="true" ht="21" hidden="false" customHeight="false" outlineLevel="0" collapsed="false">
      <c r="A88" s="24" t="s">
        <v>54</v>
      </c>
      <c r="B88" s="29" t="n">
        <f aca="false">SUM(C88:F88)</f>
        <v>0.0123244975334788</v>
      </c>
      <c r="C88" s="21" t="n">
        <f aca="false">C66/$B$81</f>
        <v>0.00770281095842428</v>
      </c>
      <c r="D88" s="21" t="n">
        <f aca="false">D66/$B$81</f>
        <v>0.00462168657505457</v>
      </c>
      <c r="E88" s="21" t="n">
        <f aca="false">E66/$B$81</f>
        <v>0</v>
      </c>
      <c r="F88" s="22" t="n">
        <f aca="false">F66/$B$81</f>
        <v>0</v>
      </c>
    </row>
    <row r="89" s="26" customFormat="true" ht="21" hidden="false" customHeight="false" outlineLevel="0" collapsed="false">
      <c r="A89" s="24" t="s">
        <v>55</v>
      </c>
      <c r="B89" s="29" t="n">
        <f aca="false">SUM(C89:F89)</f>
        <v>0.0664874209042938</v>
      </c>
      <c r="C89" s="21" t="n">
        <f aca="false">C67/$B$81</f>
        <v>0.0332437104521469</v>
      </c>
      <c r="D89" s="21" t="n">
        <f aca="false">D67/$B$81</f>
        <v>0.0332437104521469</v>
      </c>
      <c r="E89" s="21" t="n">
        <f aca="false">E67/$B$81</f>
        <v>0</v>
      </c>
      <c r="F89" s="22" t="n">
        <f aca="false">F67/$B$81</f>
        <v>0</v>
      </c>
    </row>
    <row r="90" s="26" customFormat="true" ht="21" hidden="false" customHeight="false" outlineLevel="0" collapsed="false">
      <c r="A90" s="24" t="s">
        <v>56</v>
      </c>
      <c r="B90" s="29" t="n">
        <f aca="false">SUM(C90:F90)</f>
        <v>0.0681090653165936</v>
      </c>
      <c r="C90" s="21" t="n">
        <f aca="false">C68/$B$81</f>
        <v>0.0136218130633187</v>
      </c>
      <c r="D90" s="21" t="n">
        <f aca="false">D68/$B$81</f>
        <v>0.0510817989874452</v>
      </c>
      <c r="E90" s="21" t="n">
        <f aca="false">E68/$B$81</f>
        <v>0.00340545326582968</v>
      </c>
      <c r="F90" s="22" t="n">
        <f aca="false">F68/$B$81</f>
        <v>0</v>
      </c>
    </row>
    <row r="91" s="26" customFormat="true" ht="21" hidden="false" customHeight="false" outlineLevel="0" collapsed="false">
      <c r="A91" s="24" t="s">
        <v>57</v>
      </c>
      <c r="B91" s="29" t="n">
        <f aca="false">SUM(C91:F91)</f>
        <v>0.0810822206149924</v>
      </c>
      <c r="C91" s="21" t="n">
        <f aca="false">C69/$B$81</f>
        <v>0</v>
      </c>
      <c r="D91" s="21" t="n">
        <f aca="false">D69/$B$81</f>
        <v>0.064217118727074</v>
      </c>
      <c r="E91" s="21" t="n">
        <f aca="false">E69/$B$81</f>
        <v>0.0168651018879184</v>
      </c>
      <c r="F91" s="22" t="n">
        <f aca="false">F69/$B$81</f>
        <v>0</v>
      </c>
    </row>
    <row r="92" s="26" customFormat="true" ht="21" hidden="false" customHeight="false" outlineLevel="0" collapsed="false">
      <c r="A92" s="24" t="s">
        <v>58</v>
      </c>
      <c r="B92" s="29" t="n">
        <f aca="false">SUM(C92:F92)</f>
        <v>0.0178380885352983</v>
      </c>
      <c r="C92" s="21" t="n">
        <f aca="false">C70/$B$81</f>
        <v>0</v>
      </c>
      <c r="D92" s="21" t="n">
        <f aca="false">D70/$B$81</f>
        <v>0.00794605762026926</v>
      </c>
      <c r="E92" s="21" t="n">
        <f aca="false">E70/$B$81</f>
        <v>0.00989203091502908</v>
      </c>
      <c r="F92" s="22" t="n">
        <f aca="false">F70/$B$81</f>
        <v>0</v>
      </c>
    </row>
    <row r="93" s="26" customFormat="true" ht="21" hidden="false" customHeight="false" outlineLevel="0" collapsed="false">
      <c r="A93" s="24" t="s">
        <v>59</v>
      </c>
      <c r="B93" s="29" t="n">
        <f aca="false">SUM(C93:F93)</f>
        <v>0.00810822206149924</v>
      </c>
      <c r="C93" s="21" t="n">
        <f aca="false">C71/$B$81</f>
        <v>0</v>
      </c>
      <c r="D93" s="21" t="n">
        <f aca="false">D71/$B$81</f>
        <v>0</v>
      </c>
      <c r="E93" s="21" t="n">
        <f aca="false">E71/$B$81</f>
        <v>0.0053514265605895</v>
      </c>
      <c r="F93" s="22" t="n">
        <f aca="false">F71/$B$81</f>
        <v>0.00275679550090974</v>
      </c>
    </row>
    <row r="94" s="26" customFormat="true" ht="21" hidden="false" customHeight="false" outlineLevel="0" collapsed="false">
      <c r="A94" s="24" t="s">
        <v>60</v>
      </c>
      <c r="B94" s="29" t="n">
        <f aca="false">SUM(C94:F94)</f>
        <v>0.085947153851892</v>
      </c>
      <c r="C94" s="21" t="n">
        <f aca="false">C72/$B$81</f>
        <v>0.0171894307703784</v>
      </c>
      <c r="D94" s="21" t="n">
        <f aca="false">D72/$B$81</f>
        <v>0.031784230481077</v>
      </c>
      <c r="E94" s="21" t="n">
        <f aca="false">E72/$B$81</f>
        <v>0.0369734926004365</v>
      </c>
      <c r="F94" s="22" t="n">
        <f aca="false">F72/$B$81</f>
        <v>0</v>
      </c>
    </row>
    <row r="95" s="26" customFormat="true" ht="21" hidden="false" customHeight="false" outlineLevel="0" collapsed="false">
      <c r="A95" s="24" t="s">
        <v>61</v>
      </c>
      <c r="B95" s="29" t="n">
        <f aca="false">SUM(C95:F95)</f>
        <v>0.0291895994213973</v>
      </c>
      <c r="C95" s="21" t="n">
        <f aca="false">C73/$B$81</f>
        <v>0</v>
      </c>
      <c r="D95" s="21" t="n">
        <f aca="false">D73/$B$81</f>
        <v>0</v>
      </c>
      <c r="E95" s="21" t="n">
        <f aca="false">E73/$B$81</f>
        <v>0.021892199566048</v>
      </c>
      <c r="F95" s="22" t="n">
        <f aca="false">F73/$B$81</f>
        <v>0.00729739985534932</v>
      </c>
    </row>
    <row r="96" s="26" customFormat="true" ht="21" hidden="false" customHeight="false" outlineLevel="0" collapsed="false">
      <c r="A96" s="24" t="s">
        <v>62</v>
      </c>
      <c r="B96" s="29" t="n">
        <f aca="false">SUM(C96:F96)</f>
        <v>0.021081377359898</v>
      </c>
      <c r="C96" s="21" t="n">
        <f aca="false">C74/$B$81</f>
        <v>0</v>
      </c>
      <c r="D96" s="21" t="n">
        <f aca="false">D74/$B$81</f>
        <v>0.00527034433997451</v>
      </c>
      <c r="E96" s="21" t="n">
        <f aca="false">E74/$B$81</f>
        <v>0.0158110330199235</v>
      </c>
      <c r="F96" s="22" t="n">
        <f aca="false">F74/$B$81</f>
        <v>0</v>
      </c>
    </row>
    <row r="97" s="26" customFormat="true" ht="21" hidden="false" customHeight="false" outlineLevel="0" collapsed="false">
      <c r="A97" s="24" t="s">
        <v>63</v>
      </c>
      <c r="B97" s="29" t="n">
        <f aca="false">SUM(C97:F97)</f>
        <v>0.0567575544304947</v>
      </c>
      <c r="C97" s="21" t="n">
        <f aca="false">C75/$B$81</f>
        <v>0</v>
      </c>
      <c r="D97" s="21" t="n">
        <f aca="false">D75/$B$81</f>
        <v>0.0141893886076237</v>
      </c>
      <c r="E97" s="21" t="n">
        <f aca="false">E75/$B$81</f>
        <v>0.0340545326582968</v>
      </c>
      <c r="F97" s="22" t="n">
        <f aca="false">F75/$B$81</f>
        <v>0.00851363316457421</v>
      </c>
    </row>
    <row r="98" s="26" customFormat="true" ht="21" hidden="false" customHeight="false" outlineLevel="0" collapsed="false">
      <c r="A98" s="24" t="s">
        <v>64</v>
      </c>
      <c r="B98" s="29" t="n">
        <f aca="false">SUM(C98:F98)</f>
        <v>0.123244975334788</v>
      </c>
      <c r="C98" s="21" t="n">
        <f aca="false">C76/$B$81</f>
        <v>0</v>
      </c>
      <c r="D98" s="21" t="n">
        <f aca="false">D76/$B$81</f>
        <v>0.0492979901339154</v>
      </c>
      <c r="E98" s="21" t="n">
        <f aca="false">E76/$B$81</f>
        <v>0.0462168657505457</v>
      </c>
      <c r="F98" s="22" t="n">
        <f aca="false">F76/$B$81</f>
        <v>0.0277301194503274</v>
      </c>
    </row>
    <row r="99" s="26" customFormat="true" ht="21" hidden="false" customHeight="false" outlineLevel="0" collapsed="false">
      <c r="A99" s="24" t="s">
        <v>65</v>
      </c>
      <c r="B99" s="29" t="n">
        <f aca="false">SUM(C99:F99)</f>
        <v>0.0162164441229985</v>
      </c>
      <c r="C99" s="21" t="n">
        <f aca="false">C77/$B$81</f>
        <v>0.00462168657505457</v>
      </c>
      <c r="D99" s="21" t="n">
        <f aca="false">D77/$B$81</f>
        <v>0.00462168657505457</v>
      </c>
      <c r="E99" s="21" t="n">
        <f aca="false">E77/$B$81</f>
        <v>0.00462168657505457</v>
      </c>
      <c r="F99" s="22" t="n">
        <f aca="false">F77/$B$81</f>
        <v>0.00235138439783478</v>
      </c>
    </row>
    <row r="100" s="40" customFormat="true" ht="21" hidden="false" customHeight="false" outlineLevel="0" collapsed="false">
      <c r="A100" s="38" t="s">
        <v>66</v>
      </c>
      <c r="B100" s="29" t="n">
        <f aca="false">SUM(C100:F100)</f>
        <v>0.840336134453782</v>
      </c>
      <c r="C100" s="29" t="n">
        <f aca="false">C78/$B$81</f>
        <v>0.304544820629912</v>
      </c>
      <c r="D100" s="29" t="n">
        <f aca="false">D78/$B$81</f>
        <v>0.292058158655203</v>
      </c>
      <c r="E100" s="29" t="n">
        <f aca="false">E78/$B$81</f>
        <v>0.195083822799672</v>
      </c>
      <c r="F100" s="37" t="n">
        <f aca="false">F78/$B$81</f>
        <v>0.0486493323689955</v>
      </c>
    </row>
    <row r="101" s="26" customFormat="true" ht="21" hidden="false" customHeight="false" outlineLevel="0" collapsed="false">
      <c r="A101" s="24" t="s">
        <v>67</v>
      </c>
      <c r="B101" s="29" t="n">
        <f aca="false">SUM(C101:F101)</f>
        <v>0.0336134453781513</v>
      </c>
      <c r="C101" s="21" t="n">
        <f aca="false">C79/$B$81</f>
        <v>0.0121817928251965</v>
      </c>
      <c r="D101" s="21" t="n">
        <f aca="false">D79/$B$81</f>
        <v>0.0116823263462081</v>
      </c>
      <c r="E101" s="21" t="n">
        <f aca="false">E79/$B$81</f>
        <v>0.00780335291198687</v>
      </c>
      <c r="F101" s="22" t="n">
        <f aca="false">F79/$B$81</f>
        <v>0.00194597329475982</v>
      </c>
    </row>
    <row r="102" s="26" customFormat="true" ht="21" hidden="false" customHeight="false" outlineLevel="0" collapsed="false">
      <c r="A102" s="24" t="s">
        <v>68</v>
      </c>
      <c r="B102" s="29" t="n">
        <f aca="false">SUM(C102:F102)</f>
        <v>0.126050420168067</v>
      </c>
      <c r="C102" s="21" t="n">
        <f aca="false">C80/$B$81</f>
        <v>0.0456817230944867</v>
      </c>
      <c r="D102" s="21" t="n">
        <f aca="false">D80/$B$81</f>
        <v>0.0438087237982804</v>
      </c>
      <c r="E102" s="21" t="n">
        <f aca="false">E80/$B$81</f>
        <v>0.0292625734199508</v>
      </c>
      <c r="F102" s="22" t="n">
        <f aca="false">F80/$B$81</f>
        <v>0.00729739985534932</v>
      </c>
    </row>
    <row r="103" s="40" customFormat="true" ht="21" hidden="false" customHeight="false" outlineLevel="0" collapsed="false">
      <c r="A103" s="38" t="s">
        <v>69</v>
      </c>
      <c r="B103" s="29" t="n">
        <f aca="false">SUM(C103:F103)</f>
        <v>1</v>
      </c>
      <c r="C103" s="29" t="n">
        <f aca="false">C81/$B$81</f>
        <v>0.362408336549595</v>
      </c>
      <c r="D103" s="29" t="n">
        <f aca="false">D81/$B$81</f>
        <v>0.347549208799691</v>
      </c>
      <c r="E103" s="29" t="n">
        <f aca="false">E81/$B$81</f>
        <v>0.232149749131609</v>
      </c>
      <c r="F103" s="37" t="n">
        <f aca="false">F81/$B$81</f>
        <v>0.0578927055191046</v>
      </c>
    </row>
    <row r="104" s="26" customFormat="true" ht="21" hidden="false" customHeight="false" outlineLevel="0" collapsed="false">
      <c r="A104" s="36"/>
      <c r="B104" s="45"/>
      <c r="C104" s="45"/>
      <c r="D104" s="45"/>
      <c r="E104" s="45"/>
      <c r="F104" s="46"/>
    </row>
    <row r="105" s="26" customFormat="true" ht="21" hidden="false" customHeight="false" outlineLevel="0" collapsed="false">
      <c r="A105" s="39" t="s">
        <v>71</v>
      </c>
      <c r="B105" s="44" t="s">
        <v>39</v>
      </c>
      <c r="C105" s="33"/>
      <c r="D105" s="33"/>
      <c r="E105" s="33"/>
      <c r="F105" s="34"/>
    </row>
    <row r="106" s="26" customFormat="true" ht="21" hidden="false" customHeight="false" outlineLevel="0" collapsed="false">
      <c r="A106" s="24" t="s">
        <v>50</v>
      </c>
      <c r="B106" s="33" t="n">
        <f aca="false">SUM(C106:F106)</f>
        <v>3016</v>
      </c>
      <c r="C106" s="25" t="n">
        <f aca="false">C62*(1+C$13)</f>
        <v>3016</v>
      </c>
      <c r="D106" s="25" t="n">
        <f aca="false">D62*(1+D$13)*(1+C$13)</f>
        <v>0</v>
      </c>
      <c r="E106" s="25" t="n">
        <f aca="false">E62*(1+E$13)*(1+D$13)*(1+C$13)</f>
        <v>0</v>
      </c>
      <c r="F106" s="27" t="n">
        <f aca="false">F62*(1+F$13)*(1+E$13)*(1+D$13)*(1+C$13)</f>
        <v>0</v>
      </c>
    </row>
    <row r="107" s="26" customFormat="true" ht="21" hidden="false" customHeight="false" outlineLevel="0" collapsed="false">
      <c r="A107" s="24" t="s">
        <v>51</v>
      </c>
      <c r="B107" s="33" t="n">
        <f aca="false">SUM(C107:F107)</f>
        <v>18560</v>
      </c>
      <c r="C107" s="25" t="n">
        <f aca="false">C63*(1+C$13)</f>
        <v>18560</v>
      </c>
      <c r="D107" s="25" t="n">
        <f aca="false">D63*(1+D$13)*(1+C$13)</f>
        <v>0</v>
      </c>
      <c r="E107" s="25" t="n">
        <f aca="false">E63*(1+E$13)*(1+D$13)*(1+C$13)</f>
        <v>0</v>
      </c>
      <c r="F107" s="27" t="n">
        <f aca="false">F63*(1+F$13)*(1+E$13)*(1+D$13)*(1+C$13)</f>
        <v>0</v>
      </c>
    </row>
    <row r="108" s="26" customFormat="true" ht="21" hidden="false" customHeight="false" outlineLevel="0" collapsed="false">
      <c r="A108" s="24" t="s">
        <v>52</v>
      </c>
      <c r="B108" s="33" t="n">
        <f aca="false">SUM(C108:F108)</f>
        <v>126839.04</v>
      </c>
      <c r="C108" s="25" t="n">
        <f aca="false">C64*(1+C$13)</f>
        <v>115536</v>
      </c>
      <c r="D108" s="25" t="n">
        <f aca="false">D64*(1+D$13)*(1+C$13)</f>
        <v>11303.04</v>
      </c>
      <c r="E108" s="25" t="n">
        <f aca="false">E64*(1+E$13)*(1+D$13)*(1+C$13)</f>
        <v>0</v>
      </c>
      <c r="F108" s="27" t="n">
        <f aca="false">F64*(1+F$13)*(1+E$13)*(1+D$13)*(1+C$13)</f>
        <v>0</v>
      </c>
    </row>
    <row r="109" s="26" customFormat="true" ht="21" hidden="false" customHeight="false" outlineLevel="0" collapsed="false">
      <c r="A109" s="24" t="s">
        <v>53</v>
      </c>
      <c r="B109" s="33" t="n">
        <f aca="false">SUM(C109:F109)</f>
        <v>36192</v>
      </c>
      <c r="C109" s="25" t="n">
        <f aca="false">C65*(1+C$13)</f>
        <v>26100</v>
      </c>
      <c r="D109" s="25" t="n">
        <f aca="false">D65*(1+D$13)*(1+C$13)</f>
        <v>10092</v>
      </c>
      <c r="E109" s="25" t="n">
        <f aca="false">E65*(1+E$13)*(1+D$13)*(1+C$13)</f>
        <v>0</v>
      </c>
      <c r="F109" s="27" t="n">
        <f aca="false">F65*(1+F$13)*(1+E$13)*(1+D$13)*(1+C$13)</f>
        <v>0</v>
      </c>
    </row>
    <row r="110" s="26" customFormat="true" ht="21" hidden="false" customHeight="false" outlineLevel="0" collapsed="false">
      <c r="A110" s="24" t="s">
        <v>54</v>
      </c>
      <c r="B110" s="33" t="n">
        <f aca="false">SUM(C110:F110)</f>
        <v>9344.96</v>
      </c>
      <c r="C110" s="25" t="n">
        <f aca="false">C66*(1+C$13)</f>
        <v>5510</v>
      </c>
      <c r="D110" s="25" t="n">
        <f aca="false">D66*(1+D$13)*(1+C$13)</f>
        <v>3834.96</v>
      </c>
      <c r="E110" s="25" t="n">
        <f aca="false">E66*(1+E$13)*(1+D$13)*(1+C$13)</f>
        <v>0</v>
      </c>
      <c r="F110" s="27" t="n">
        <f aca="false">F66*(1+F$13)*(1+E$13)*(1+D$13)*(1+C$13)</f>
        <v>0</v>
      </c>
    </row>
    <row r="111" s="40" customFormat="true" ht="21" hidden="false" customHeight="false" outlineLevel="0" collapsed="false">
      <c r="A111" s="24" t="s">
        <v>55</v>
      </c>
      <c r="B111" s="33" t="n">
        <f aca="false">SUM(C111:F111)</f>
        <v>51364.8</v>
      </c>
      <c r="C111" s="25" t="n">
        <f aca="false">C67*(1+C$13)</f>
        <v>23780</v>
      </c>
      <c r="D111" s="25" t="n">
        <f aca="false">D67*(1+D$13)*(1+C$13)</f>
        <v>27584.8</v>
      </c>
      <c r="E111" s="25" t="n">
        <f aca="false">E67*(1+E$13)*(1+D$13)*(1+C$13)</f>
        <v>0</v>
      </c>
      <c r="F111" s="27" t="n">
        <f aca="false">F67*(1+F$13)*(1+E$13)*(1+D$13)*(1+C$13)</f>
        <v>0</v>
      </c>
    </row>
    <row r="112" s="40" customFormat="true" ht="21" hidden="false" customHeight="false" outlineLevel="0" collapsed="false">
      <c r="A112" s="24" t="s">
        <v>56</v>
      </c>
      <c r="B112" s="33" t="n">
        <f aca="false">SUM(C112:F112)</f>
        <v>55408.2816</v>
      </c>
      <c r="C112" s="25" t="n">
        <f aca="false">C68*(1+C$13)</f>
        <v>9744</v>
      </c>
      <c r="D112" s="25" t="n">
        <f aca="false">D68*(1+D$13)*(1+C$13)</f>
        <v>42386.4</v>
      </c>
      <c r="E112" s="25" t="n">
        <f aca="false">E68*(1+E$13)*(1+D$13)*(1+C$13)</f>
        <v>3277.8816</v>
      </c>
      <c r="F112" s="27" t="n">
        <f aca="false">F68*(1+F$13)*(1+E$13)*(1+D$13)*(1+C$13)</f>
        <v>0</v>
      </c>
    </row>
    <row r="113" s="40" customFormat="true" ht="21" hidden="false" customHeight="false" outlineLevel="0" collapsed="false">
      <c r="A113" s="24" t="s">
        <v>57</v>
      </c>
      <c r="B113" s="33" t="n">
        <f aca="false">SUM(C113:F113)</f>
        <v>69519.0784</v>
      </c>
      <c r="C113" s="25" t="n">
        <f aca="false">C69*(1+C$13)</f>
        <v>0</v>
      </c>
      <c r="D113" s="25" t="n">
        <f aca="false">D69*(1+D$13)*(1+C$13)</f>
        <v>53285.76</v>
      </c>
      <c r="E113" s="25" t="n">
        <f aca="false">E69*(1+E$13)*(1+D$13)*(1+C$13)</f>
        <v>16233.3184</v>
      </c>
      <c r="F113" s="27" t="n">
        <f aca="false">F69*(1+F$13)*(1+E$13)*(1+D$13)*(1+C$13)</f>
        <v>0</v>
      </c>
    </row>
    <row r="114" s="40" customFormat="true" ht="21" hidden="false" customHeight="false" outlineLevel="0" collapsed="false">
      <c r="A114" s="24" t="s">
        <v>58</v>
      </c>
      <c r="B114" s="33" t="n">
        <f aca="false">SUM(C114:F114)</f>
        <v>16114.9056</v>
      </c>
      <c r="C114" s="25" t="n">
        <f aca="false">C70*(1+C$13)</f>
        <v>0</v>
      </c>
      <c r="D114" s="25" t="n">
        <f aca="false">D70*(1+D$13)*(1+C$13)</f>
        <v>6593.44</v>
      </c>
      <c r="E114" s="25" t="n">
        <f aca="false">E70*(1+E$13)*(1+D$13)*(1+C$13)</f>
        <v>9521.4656</v>
      </c>
      <c r="F114" s="27" t="n">
        <f aca="false">F70*(1+F$13)*(1+E$13)*(1+D$13)*(1+C$13)</f>
        <v>0</v>
      </c>
    </row>
    <row r="115" s="40" customFormat="true" ht="21" hidden="false" customHeight="false" outlineLevel="0" collapsed="false">
      <c r="A115" s="24" t="s">
        <v>59</v>
      </c>
      <c r="B115" s="33" t="n">
        <f aca="false">SUM(C115:F115)</f>
        <v>8229.043712</v>
      </c>
      <c r="C115" s="25" t="n">
        <f aca="false">C71*(1+C$13)</f>
        <v>0</v>
      </c>
      <c r="D115" s="25" t="n">
        <f aca="false">D71*(1+D$13)*(1+C$13)</f>
        <v>0</v>
      </c>
      <c r="E115" s="25" t="n">
        <f aca="false">E71*(1+E$13)*(1+D$13)*(1+C$13)</f>
        <v>5150.9568</v>
      </c>
      <c r="F115" s="27" t="n">
        <f aca="false">F71*(1+F$13)*(1+E$13)*(1+D$13)*(1+C$13)</f>
        <v>3078.086912</v>
      </c>
    </row>
    <row r="116" s="40" customFormat="true" ht="21" hidden="false" customHeight="false" outlineLevel="0" collapsed="false">
      <c r="A116" s="24" t="s">
        <v>60</v>
      </c>
      <c r="B116" s="33" t="n">
        <f aca="false">SUM(C116:F116)</f>
        <v>74258.1888</v>
      </c>
      <c r="C116" s="25" t="n">
        <f aca="false">C72*(1+C$13)</f>
        <v>12296</v>
      </c>
      <c r="D116" s="25" t="n">
        <f aca="false">D72*(1+D$13)*(1+C$13)</f>
        <v>26373.76</v>
      </c>
      <c r="E116" s="25" t="n">
        <f aca="false">E72*(1+E$13)*(1+D$13)*(1+C$13)</f>
        <v>35588.4288</v>
      </c>
      <c r="F116" s="27" t="n">
        <f aca="false">F72*(1+F$13)*(1+E$13)*(1+D$13)*(1+C$13)</f>
        <v>0</v>
      </c>
    </row>
    <row r="117" s="40" customFormat="true" ht="21" hidden="false" customHeight="false" outlineLevel="0" collapsed="false">
      <c r="A117" s="24" t="s">
        <v>61</v>
      </c>
      <c r="B117" s="33" t="n">
        <f aca="false">SUM(C117:F117)</f>
        <v>29219.97312</v>
      </c>
      <c r="C117" s="25" t="n">
        <f aca="false">C73*(1+C$13)</f>
        <v>0</v>
      </c>
      <c r="D117" s="25" t="n">
        <f aca="false">D73*(1+D$13)*(1+C$13)</f>
        <v>0</v>
      </c>
      <c r="E117" s="25" t="n">
        <f aca="false">E73*(1+E$13)*(1+D$13)*(1+C$13)</f>
        <v>21072.096</v>
      </c>
      <c r="F117" s="27" t="n">
        <f aca="false">F73*(1+F$13)*(1+E$13)*(1+D$13)*(1+C$13)</f>
        <v>8147.87712</v>
      </c>
    </row>
    <row r="118" s="47" customFormat="true" ht="21" hidden="false" customHeight="false" outlineLevel="0" collapsed="false">
      <c r="A118" s="24" t="s">
        <v>62</v>
      </c>
      <c r="B118" s="33" t="n">
        <f aca="false">SUM(C118:F118)</f>
        <v>19591.936</v>
      </c>
      <c r="C118" s="25" t="n">
        <f aca="false">C74*(1+C$13)</f>
        <v>0</v>
      </c>
      <c r="D118" s="25" t="n">
        <f aca="false">D74*(1+D$13)*(1+C$13)</f>
        <v>4373.2</v>
      </c>
      <c r="E118" s="25" t="n">
        <f aca="false">E74*(1+E$13)*(1+D$13)*(1+C$13)</f>
        <v>15218.736</v>
      </c>
      <c r="F118" s="27" t="n">
        <f aca="false">F74*(1+F$13)*(1+E$13)*(1+D$13)*(1+C$13)</f>
        <v>0</v>
      </c>
    </row>
    <row r="119" s="26" customFormat="true" ht="21" hidden="false" customHeight="false" outlineLevel="0" collapsed="false">
      <c r="A119" s="24" t="s">
        <v>63</v>
      </c>
      <c r="B119" s="33" t="n">
        <f aca="false">SUM(C119:F119)</f>
        <v>54058.67264</v>
      </c>
      <c r="C119" s="25" t="n">
        <f aca="false">C75*(1+C$13)</f>
        <v>0</v>
      </c>
      <c r="D119" s="25" t="n">
        <f aca="false">D75*(1+D$13)*(1+C$13)</f>
        <v>11774</v>
      </c>
      <c r="E119" s="25" t="n">
        <f aca="false">E75*(1+E$13)*(1+D$13)*(1+C$13)</f>
        <v>32778.816</v>
      </c>
      <c r="F119" s="27" t="n">
        <f aca="false">F75*(1+F$13)*(1+E$13)*(1+D$13)*(1+C$13)</f>
        <v>9505.85664</v>
      </c>
    </row>
    <row r="120" s="23" customFormat="true" ht="21" hidden="false" customHeight="false" outlineLevel="0" collapsed="false">
      <c r="A120" s="24" t="s">
        <v>64</v>
      </c>
      <c r="B120" s="33" t="n">
        <f aca="false">SUM(C120:F120)</f>
        <v>116353.709056</v>
      </c>
      <c r="C120" s="25" t="n">
        <f aca="false">C76*(1+C$13)</f>
        <v>0</v>
      </c>
      <c r="D120" s="25" t="n">
        <f aca="false">D76*(1+D$13)*(1+C$13)</f>
        <v>40906.24</v>
      </c>
      <c r="E120" s="25" t="n">
        <f aca="false">E76*(1+E$13)*(1+D$13)*(1+C$13)</f>
        <v>44485.536</v>
      </c>
      <c r="F120" s="27" t="n">
        <f aca="false">F76*(1+F$13)*(1+E$13)*(1+D$13)*(1+C$13)</f>
        <v>30961.933056</v>
      </c>
    </row>
    <row r="121" s="26" customFormat="true" ht="21" hidden="false" customHeight="false" outlineLevel="0" collapsed="false">
      <c r="A121" s="24" t="s">
        <v>65</v>
      </c>
      <c r="B121" s="33" t="n">
        <f aca="false">SUM(C121:F121)</f>
        <v>14214.940672</v>
      </c>
      <c r="C121" s="25" t="n">
        <f aca="false">C77*(1+C$13)</f>
        <v>3306</v>
      </c>
      <c r="D121" s="25" t="n">
        <f aca="false">D77*(1+D$13)*(1+C$13)</f>
        <v>3834.96</v>
      </c>
      <c r="E121" s="25" t="n">
        <f aca="false">E77*(1+E$13)*(1+D$13)*(1+C$13)</f>
        <v>4448.5536</v>
      </c>
      <c r="F121" s="27" t="n">
        <f aca="false">F77*(1+F$13)*(1+E$13)*(1+D$13)*(1+C$13)</f>
        <v>2625.427072</v>
      </c>
    </row>
    <row r="122" s="26" customFormat="true" ht="21" hidden="false" customHeight="false" outlineLevel="0" collapsed="false">
      <c r="A122" s="38" t="s">
        <v>66</v>
      </c>
      <c r="B122" s="33" t="n">
        <f aca="false">SUM(C122:F122)</f>
        <v>702285.5296</v>
      </c>
      <c r="C122" s="33" t="n">
        <f aca="false">SUM(C106:C121)</f>
        <v>217848</v>
      </c>
      <c r="D122" s="33" t="n">
        <f aca="false">SUM(D106:D121)</f>
        <v>242342.56</v>
      </c>
      <c r="E122" s="33" t="n">
        <f aca="false">SUM(E106:E121)</f>
        <v>187775.7888</v>
      </c>
      <c r="F122" s="34" t="n">
        <f aca="false">SUM(F106:F121)</f>
        <v>54319.1808</v>
      </c>
    </row>
    <row r="123" s="31" customFormat="true" ht="21" hidden="false" customHeight="false" outlineLevel="0" collapsed="false">
      <c r="A123" s="24" t="s">
        <v>67</v>
      </c>
      <c r="B123" s="33" t="n">
        <f aca="false">SUM(C123:F123)</f>
        <v>28091.421184</v>
      </c>
      <c r="C123" s="25" t="n">
        <f aca="false">0.04*C122</f>
        <v>8713.92</v>
      </c>
      <c r="D123" s="25" t="n">
        <f aca="false">0.04*D122</f>
        <v>9693.7024</v>
      </c>
      <c r="E123" s="25" t="n">
        <f aca="false">0.04*E122</f>
        <v>7511.031552</v>
      </c>
      <c r="F123" s="27" t="n">
        <f aca="false">0.04*F122</f>
        <v>2172.767232</v>
      </c>
    </row>
    <row r="124" s="31" customFormat="true" ht="21" hidden="false" customHeight="false" outlineLevel="0" collapsed="false">
      <c r="A124" s="24" t="s">
        <v>68</v>
      </c>
      <c r="B124" s="33" t="n">
        <f aca="false">SUM(C124:F124)</f>
        <v>105342.82944</v>
      </c>
      <c r="C124" s="25" t="n">
        <f aca="false">0.15*C122</f>
        <v>32677.2</v>
      </c>
      <c r="D124" s="25" t="n">
        <f aca="false">0.15*D122</f>
        <v>36351.384</v>
      </c>
      <c r="E124" s="25" t="n">
        <f aca="false">0.15*E122</f>
        <v>28166.36832</v>
      </c>
      <c r="F124" s="27" t="n">
        <f aca="false">0.15*F122</f>
        <v>8147.87712</v>
      </c>
    </row>
    <row r="125" s="31" customFormat="true" ht="21" hidden="false" customHeight="false" outlineLevel="0" collapsed="false">
      <c r="A125" s="38" t="s">
        <v>69</v>
      </c>
      <c r="B125" s="33" t="n">
        <f aca="false">SUM(C125:F125)</f>
        <v>835719.780224</v>
      </c>
      <c r="C125" s="33" t="n">
        <f aca="false">SUM(C122:C124)</f>
        <v>259239.12</v>
      </c>
      <c r="D125" s="33" t="n">
        <f aca="false">SUM(D122:D124)</f>
        <v>288387.6464</v>
      </c>
      <c r="E125" s="33" t="n">
        <f aca="false">SUM(E122:E124)</f>
        <v>223453.188672</v>
      </c>
      <c r="F125" s="34" t="n">
        <f aca="false">SUM(F122:F124)</f>
        <v>64639.825152</v>
      </c>
    </row>
    <row r="126" s="31" customFormat="true" ht="21" hidden="false" customHeight="false" outlineLevel="0" collapsed="false">
      <c r="A126" s="24"/>
      <c r="B126" s="25"/>
      <c r="C126" s="25"/>
      <c r="D126" s="25"/>
      <c r="E126" s="25"/>
      <c r="F126" s="27"/>
    </row>
    <row r="127" s="31" customFormat="true" ht="21" hidden="false" customHeight="false" outlineLevel="0" collapsed="false">
      <c r="A127" s="39" t="s">
        <v>72</v>
      </c>
      <c r="B127" s="44" t="s">
        <v>39</v>
      </c>
      <c r="C127" s="33"/>
      <c r="D127" s="33"/>
      <c r="E127" s="33"/>
      <c r="F127" s="34"/>
    </row>
    <row r="128" s="31" customFormat="true" ht="21" hidden="false" customHeight="false" outlineLevel="0" collapsed="false">
      <c r="A128" s="24" t="s">
        <v>50</v>
      </c>
      <c r="B128" s="29" t="n">
        <f aca="false">SUM(C128:F128)</f>
        <v>0.00360886516194653</v>
      </c>
      <c r="C128" s="21" t="n">
        <f aca="false">C106/$B$125</f>
        <v>0.00360886516194653</v>
      </c>
      <c r="D128" s="21" t="n">
        <f aca="false">D106/$B$125</f>
        <v>0</v>
      </c>
      <c r="E128" s="21" t="n">
        <f aca="false">E106/$B$125</f>
        <v>0</v>
      </c>
      <c r="F128" s="22" t="n">
        <f aca="false">F106/$B$125</f>
        <v>0</v>
      </c>
    </row>
    <row r="129" s="31" customFormat="true" ht="21" hidden="false" customHeight="false" outlineLevel="0" collapsed="false">
      <c r="A129" s="24" t="s">
        <v>51</v>
      </c>
      <c r="B129" s="29" t="n">
        <f aca="false">SUM(C129:F129)</f>
        <v>0.022208400996594</v>
      </c>
      <c r="C129" s="21" t="n">
        <f aca="false">C107/$B$125</f>
        <v>0.022208400996594</v>
      </c>
      <c r="D129" s="21" t="n">
        <f aca="false">D107/$B$125</f>
        <v>0</v>
      </c>
      <c r="E129" s="21" t="n">
        <f aca="false">E107/$B$125</f>
        <v>0</v>
      </c>
      <c r="F129" s="22" t="n">
        <f aca="false">F107/$B$125</f>
        <v>0</v>
      </c>
    </row>
    <row r="130" s="31" customFormat="true" ht="21" hidden="false" customHeight="false" outlineLevel="0" collapsed="false">
      <c r="A130" s="24" t="s">
        <v>52</v>
      </c>
      <c r="B130" s="29" t="n">
        <f aca="false">SUM(C130:F130)</f>
        <v>0.151772212410723</v>
      </c>
      <c r="C130" s="21" t="n">
        <f aca="false">C108/$B$125</f>
        <v>0.138247296203798</v>
      </c>
      <c r="D130" s="21" t="n">
        <f aca="false">D108/$B$125</f>
        <v>0.0135249162069257</v>
      </c>
      <c r="E130" s="21" t="n">
        <f aca="false">E108/$B$125</f>
        <v>0</v>
      </c>
      <c r="F130" s="22" t="n">
        <f aca="false">F108/$B$125</f>
        <v>0</v>
      </c>
    </row>
    <row r="131" s="31" customFormat="true" ht="21" hidden="false" customHeight="false" outlineLevel="0" collapsed="false">
      <c r="A131" s="24" t="s">
        <v>53</v>
      </c>
      <c r="B131" s="29" t="n">
        <f aca="false">SUM(C131:F131)</f>
        <v>0.0433063819433583</v>
      </c>
      <c r="C131" s="21" t="n">
        <f aca="false">C109/$B$125</f>
        <v>0.0312305639014603</v>
      </c>
      <c r="D131" s="21" t="n">
        <f aca="false">D109/$B$125</f>
        <v>0.012075818041898</v>
      </c>
      <c r="E131" s="21" t="n">
        <f aca="false">E109/$B$125</f>
        <v>0</v>
      </c>
      <c r="F131" s="22" t="n">
        <f aca="false">F109/$B$125</f>
        <v>0</v>
      </c>
    </row>
    <row r="132" s="23" customFormat="true" ht="21" hidden="false" customHeight="false" outlineLevel="0" collapsed="false">
      <c r="A132" s="24" t="s">
        <v>54</v>
      </c>
      <c r="B132" s="29" t="n">
        <f aca="false">SUM(C132:F132)</f>
        <v>0.0111819299017851</v>
      </c>
      <c r="C132" s="21" t="n">
        <f aca="false">C110/$B$125</f>
        <v>0.00659311904586384</v>
      </c>
      <c r="D132" s="21" t="n">
        <f aca="false">D110/$B$125</f>
        <v>0.00458881085592123</v>
      </c>
      <c r="E132" s="21" t="n">
        <f aca="false">E110/$B$125</f>
        <v>0</v>
      </c>
      <c r="F132" s="22" t="n">
        <f aca="false">F110/$B$125</f>
        <v>0</v>
      </c>
    </row>
    <row r="133" s="48" customFormat="true" ht="21" hidden="false" customHeight="false" outlineLevel="0" collapsed="false">
      <c r="A133" s="24" t="s">
        <v>55</v>
      </c>
      <c r="B133" s="29" t="n">
        <f aca="false">SUM(C133:F133)</f>
        <v>0.0614617497580739</v>
      </c>
      <c r="C133" s="21" t="n">
        <f aca="false">C111/$B$125</f>
        <v>0.0284545137768861</v>
      </c>
      <c r="D133" s="21" t="n">
        <f aca="false">D111/$B$125</f>
        <v>0.0330072359811878</v>
      </c>
      <c r="E133" s="21" t="n">
        <f aca="false">E111/$B$125</f>
        <v>0</v>
      </c>
      <c r="F133" s="22" t="n">
        <f aca="false">F111/$B$125</f>
        <v>0</v>
      </c>
    </row>
    <row r="134" s="48" customFormat="true" ht="21" hidden="false" customHeight="false" outlineLevel="0" collapsed="false">
      <c r="A134" s="24" t="s">
        <v>56</v>
      </c>
      <c r="B134" s="29" t="n">
        <f aca="false">SUM(C134:F134)</f>
        <v>0.0663000719991919</v>
      </c>
      <c r="C134" s="21" t="n">
        <f aca="false">C112/$B$125</f>
        <v>0.0116594105232119</v>
      </c>
      <c r="D134" s="21" t="n">
        <f aca="false">D112/$B$125</f>
        <v>0.0507184357759716</v>
      </c>
      <c r="E134" s="21" t="n">
        <f aca="false">E112/$B$125</f>
        <v>0.00392222570000847</v>
      </c>
      <c r="F134" s="22" t="n">
        <f aca="false">F112/$B$125</f>
        <v>0</v>
      </c>
    </row>
    <row r="135" s="40" customFormat="true" ht="21" hidden="false" customHeight="false" outlineLevel="0" collapsed="false">
      <c r="A135" s="24" t="s">
        <v>57</v>
      </c>
      <c r="B135" s="29" t="n">
        <f aca="false">SUM(C135:F135)</f>
        <v>0.0831846751088824</v>
      </c>
      <c r="C135" s="21" t="n">
        <f aca="false">C113/$B$125</f>
        <v>0</v>
      </c>
      <c r="D135" s="21" t="n">
        <f aca="false">D113/$B$125</f>
        <v>0.0637603192612214</v>
      </c>
      <c r="E135" s="21" t="n">
        <f aca="false">E113/$B$125</f>
        <v>0.019424355847661</v>
      </c>
      <c r="F135" s="22" t="n">
        <f aca="false">F113/$B$125</f>
        <v>0</v>
      </c>
    </row>
    <row r="136" s="40" customFormat="true" ht="21" hidden="false" customHeight="false" outlineLevel="0" collapsed="false">
      <c r="A136" s="24" t="s">
        <v>58</v>
      </c>
      <c r="B136" s="29" t="n">
        <f aca="false">SUM(C136:F136)</f>
        <v>0.0192826662493027</v>
      </c>
      <c r="C136" s="21" t="n">
        <f aca="false">C114/$B$125</f>
        <v>0</v>
      </c>
      <c r="D136" s="21" t="n">
        <f aca="false">D114/$B$125</f>
        <v>0.00788953445404002</v>
      </c>
      <c r="E136" s="21" t="n">
        <f aca="false">E114/$B$125</f>
        <v>0.0113931317952627</v>
      </c>
      <c r="F136" s="22" t="n">
        <f aca="false">F114/$B$125</f>
        <v>0</v>
      </c>
    </row>
    <row r="137" s="40" customFormat="true" ht="21" hidden="false" customHeight="false" outlineLevel="0" collapsed="false">
      <c r="A137" s="24" t="s">
        <v>59</v>
      </c>
      <c r="B137" s="29" t="n">
        <f aca="false">SUM(C137:F137)</f>
        <v>0.00984665423354506</v>
      </c>
      <c r="C137" s="21" t="n">
        <f aca="false">C115/$B$125</f>
        <v>0</v>
      </c>
      <c r="D137" s="21" t="n">
        <f aca="false">D115/$B$125</f>
        <v>0</v>
      </c>
      <c r="E137" s="21" t="n">
        <f aca="false">E115/$B$125</f>
        <v>0.00616349752858473</v>
      </c>
      <c r="F137" s="22" t="n">
        <f aca="false">F115/$B$125</f>
        <v>0.00368315670496033</v>
      </c>
    </row>
    <row r="138" s="40" customFormat="true" ht="21" hidden="false" customHeight="false" outlineLevel="0" collapsed="false">
      <c r="A138" s="24" t="s">
        <v>60</v>
      </c>
      <c r="B138" s="29" t="n">
        <f aca="false">SUM(C138:F138)</f>
        <v>0.0888553682193527</v>
      </c>
      <c r="C138" s="21" t="n">
        <f aca="false">C116/$B$125</f>
        <v>0.0147130656602435</v>
      </c>
      <c r="D138" s="21" t="n">
        <f aca="false">D116/$B$125</f>
        <v>0.0315581378161601</v>
      </c>
      <c r="E138" s="21" t="n">
        <f aca="false">E116/$B$125</f>
        <v>0.0425841647429491</v>
      </c>
      <c r="F138" s="22" t="n">
        <f aca="false">F116/$B$125</f>
        <v>0</v>
      </c>
    </row>
    <row r="139" s="40" customFormat="true" ht="21" hidden="false" customHeight="false" outlineLevel="0" collapsed="false">
      <c r="A139" s="24" t="s">
        <v>61</v>
      </c>
      <c r="B139" s="29" t="n">
        <f aca="false">SUM(C139:F139)</f>
        <v>0.0349638405257898</v>
      </c>
      <c r="C139" s="21" t="n">
        <f aca="false">C117/$B$125</f>
        <v>0</v>
      </c>
      <c r="D139" s="21" t="n">
        <f aca="false">D117/$B$125</f>
        <v>0</v>
      </c>
      <c r="E139" s="21" t="n">
        <f aca="false">E117/$B$125</f>
        <v>0.025214308071483</v>
      </c>
      <c r="F139" s="22" t="n">
        <f aca="false">F117/$B$125</f>
        <v>0.00974953245430676</v>
      </c>
    </row>
    <row r="140" s="40" customFormat="true" ht="21" hidden="false" customHeight="false" outlineLevel="0" collapsed="false">
      <c r="A140" s="24" t="s">
        <v>62</v>
      </c>
      <c r="B140" s="29" t="n">
        <f aca="false">SUM(C140:F140)</f>
        <v>0.0234431880920046</v>
      </c>
      <c r="C140" s="21" t="n">
        <f aca="false">C118/$B$125</f>
        <v>0</v>
      </c>
      <c r="D140" s="21" t="n">
        <f aca="false">D118/$B$125</f>
        <v>0.00523285448482246</v>
      </c>
      <c r="E140" s="21" t="n">
        <f aca="false">E118/$B$125</f>
        <v>0.0182103336071822</v>
      </c>
      <c r="F140" s="22" t="n">
        <f aca="false">F118/$B$125</f>
        <v>0</v>
      </c>
    </row>
    <row r="141" s="40" customFormat="true" ht="21" hidden="false" customHeight="false" outlineLevel="0" collapsed="false">
      <c r="A141" s="24" t="s">
        <v>63</v>
      </c>
      <c r="B141" s="29" t="n">
        <f aca="false">SUM(C141:F141)</f>
        <v>0.0646851659123235</v>
      </c>
      <c r="C141" s="21" t="n">
        <f aca="false">C119/$B$125</f>
        <v>0</v>
      </c>
      <c r="D141" s="21" t="n">
        <f aca="false">D119/$B$125</f>
        <v>0.0140884543822143</v>
      </c>
      <c r="E141" s="21" t="n">
        <f aca="false">E119/$B$125</f>
        <v>0.0392222570000847</v>
      </c>
      <c r="F141" s="22" t="n">
        <f aca="false">F119/$B$125</f>
        <v>0.0113744545300246</v>
      </c>
    </row>
    <row r="142" s="40" customFormat="true" ht="21" hidden="false" customHeight="false" outlineLevel="0" collapsed="false">
      <c r="A142" s="24" t="s">
        <v>64</v>
      </c>
      <c r="B142" s="29" t="n">
        <f aca="false">SUM(C142:F142)</f>
        <v>0.139225745051545</v>
      </c>
      <c r="C142" s="21" t="n">
        <f aca="false">C120/$B$125</f>
        <v>0</v>
      </c>
      <c r="D142" s="21" t="n">
        <f aca="false">D120/$B$125</f>
        <v>0.0489473157964932</v>
      </c>
      <c r="E142" s="21" t="n">
        <f aca="false">E120/$B$125</f>
        <v>0.0532302059286863</v>
      </c>
      <c r="F142" s="22" t="n">
        <f aca="false">F120/$B$125</f>
        <v>0.0370482233263657</v>
      </c>
    </row>
    <row r="143" s="40" customFormat="true" ht="21" hidden="false" customHeight="false" outlineLevel="0" collapsed="false">
      <c r="A143" s="24" t="s">
        <v>65</v>
      </c>
      <c r="B143" s="29" t="n">
        <f aca="false">SUM(C143:F143)</f>
        <v>0.0170092188893626</v>
      </c>
      <c r="C143" s="21" t="n">
        <f aca="false">C121/$B$125</f>
        <v>0.00395587142751831</v>
      </c>
      <c r="D143" s="21" t="n">
        <f aca="false">D121/$B$125</f>
        <v>0.00458881085592123</v>
      </c>
      <c r="E143" s="21" t="n">
        <f aca="false">E121/$B$125</f>
        <v>0.00532302059286863</v>
      </c>
      <c r="F143" s="22" t="n">
        <f aca="false">F121/$B$125</f>
        <v>0.0031415160130544</v>
      </c>
    </row>
    <row r="144" s="40" customFormat="true" ht="21" hidden="false" customHeight="false" outlineLevel="0" collapsed="false">
      <c r="A144" s="38" t="s">
        <v>66</v>
      </c>
      <c r="B144" s="29" t="n">
        <f aca="false">SUM(C144:F144)</f>
        <v>0.840336134453782</v>
      </c>
      <c r="C144" s="29" t="n">
        <f aca="false">C122/$B$125</f>
        <v>0.260671106697522</v>
      </c>
      <c r="D144" s="29" t="n">
        <f aca="false">D122/$B$125</f>
        <v>0.289980643912777</v>
      </c>
      <c r="E144" s="29" t="n">
        <f aca="false">E122/$B$125</f>
        <v>0.224687500814771</v>
      </c>
      <c r="F144" s="37" t="n">
        <f aca="false">F122/$B$125</f>
        <v>0.0649968830287117</v>
      </c>
    </row>
    <row r="145" s="40" customFormat="true" ht="21" hidden="false" customHeight="false" outlineLevel="0" collapsed="false">
      <c r="A145" s="24" t="s">
        <v>67</v>
      </c>
      <c r="B145" s="29" t="n">
        <f aca="false">SUM(C145:F145)</f>
        <v>0.0336134453781513</v>
      </c>
      <c r="C145" s="21" t="n">
        <f aca="false">C123/$B$125</f>
        <v>0.0104268442679009</v>
      </c>
      <c r="D145" s="21" t="n">
        <f aca="false">D123/$B$125</f>
        <v>0.0115992257565111</v>
      </c>
      <c r="E145" s="21" t="n">
        <f aca="false">E123/$B$125</f>
        <v>0.00898750003259083</v>
      </c>
      <c r="F145" s="22" t="n">
        <f aca="false">F123/$B$125</f>
        <v>0.00259987532114847</v>
      </c>
    </row>
    <row r="146" s="40" customFormat="true" ht="21" hidden="false" customHeight="false" outlineLevel="0" collapsed="false">
      <c r="A146" s="24" t="s">
        <v>68</v>
      </c>
      <c r="B146" s="29" t="n">
        <f aca="false">SUM(C146:F146)</f>
        <v>0.126050420168067</v>
      </c>
      <c r="C146" s="21" t="n">
        <f aca="false">C124/$B$125</f>
        <v>0.0391006660046283</v>
      </c>
      <c r="D146" s="21" t="n">
        <f aca="false">D124/$B$125</f>
        <v>0.0434970965869166</v>
      </c>
      <c r="E146" s="21" t="n">
        <f aca="false">E124/$B$125</f>
        <v>0.0337031251222156</v>
      </c>
      <c r="F146" s="22" t="n">
        <f aca="false">F124/$B$125</f>
        <v>0.00974953245430676</v>
      </c>
    </row>
    <row r="147" s="40" customFormat="true" ht="21" hidden="false" customHeight="false" outlineLevel="0" collapsed="false">
      <c r="A147" s="38" t="s">
        <v>69</v>
      </c>
      <c r="B147" s="29" t="n">
        <f aca="false">SUM(C147:F147)</f>
        <v>1</v>
      </c>
      <c r="C147" s="29" t="n">
        <f aca="false">C125/$B$125</f>
        <v>0.310198616970051</v>
      </c>
      <c r="D147" s="29" t="n">
        <f aca="false">D125/$B$125</f>
        <v>0.345076966256205</v>
      </c>
      <c r="E147" s="29" t="n">
        <f aca="false">E125/$B$125</f>
        <v>0.267378125969577</v>
      </c>
      <c r="F147" s="37" t="n">
        <f aca="false">F125/$B$125</f>
        <v>0.077346290804167</v>
      </c>
    </row>
    <row r="148" s="40" customFormat="true" ht="21" hidden="false" customHeight="false" outlineLevel="0" collapsed="false">
      <c r="A148" s="36"/>
      <c r="B148" s="45"/>
      <c r="C148" s="45"/>
      <c r="D148" s="45"/>
      <c r="E148" s="45"/>
      <c r="F148" s="46"/>
    </row>
    <row r="149" s="40" customFormat="true" ht="21" hidden="false" customHeight="false" outlineLevel="0" collapsed="false">
      <c r="A149" s="39" t="s">
        <v>73</v>
      </c>
      <c r="B149" s="44"/>
      <c r="C149" s="33"/>
      <c r="D149" s="33"/>
      <c r="E149" s="33"/>
      <c r="F149" s="34"/>
    </row>
    <row r="150" s="40" customFormat="true" ht="21" hidden="false" customHeight="false" outlineLevel="0" collapsed="false">
      <c r="A150" s="24" t="s">
        <v>74</v>
      </c>
      <c r="B150" s="49"/>
      <c r="C150" s="25" t="n">
        <v>0</v>
      </c>
      <c r="D150" s="25" t="n">
        <f aca="false">C154</f>
        <v>0</v>
      </c>
      <c r="E150" s="25" t="n">
        <f aca="false">D154</f>
        <v>0</v>
      </c>
      <c r="F150" s="27" t="n">
        <f aca="false">E154</f>
        <v>0</v>
      </c>
    </row>
    <row r="151" s="40" customFormat="true" ht="21" hidden="false" customHeight="false" outlineLevel="0" collapsed="false">
      <c r="A151" s="24" t="s">
        <v>75</v>
      </c>
      <c r="B151" s="49"/>
      <c r="C151" s="25" t="n">
        <f aca="false">C21</f>
        <v>0</v>
      </c>
      <c r="D151" s="25" t="n">
        <f aca="false">D21</f>
        <v>0</v>
      </c>
      <c r="E151" s="25" t="n">
        <f aca="false">E21</f>
        <v>0</v>
      </c>
      <c r="F151" s="27" t="n">
        <v>0</v>
      </c>
    </row>
    <row r="152" s="40" customFormat="true" ht="21" hidden="false" customHeight="false" outlineLevel="0" collapsed="false">
      <c r="A152" s="24" t="s">
        <v>76</v>
      </c>
      <c r="B152" s="49"/>
      <c r="C152" s="25" t="n">
        <v>0</v>
      </c>
      <c r="D152" s="25" t="n">
        <v>0</v>
      </c>
      <c r="E152" s="25" t="n">
        <f aca="false">D154</f>
        <v>0</v>
      </c>
      <c r="F152" s="27" t="n">
        <f aca="false">E154</f>
        <v>0</v>
      </c>
    </row>
    <row r="153" s="40" customFormat="true" ht="21" hidden="false" customHeight="false" outlineLevel="0" collapsed="false">
      <c r="A153" s="24" t="s">
        <v>77</v>
      </c>
      <c r="B153" s="49"/>
      <c r="C153" s="25" t="n">
        <f aca="false">(0.02+C14)*(C151+C150-C152)</f>
        <v>0</v>
      </c>
      <c r="D153" s="25" t="n">
        <f aca="false">(0.02+D14)*(D151+D150-D152)</f>
        <v>0</v>
      </c>
      <c r="E153" s="25" t="n">
        <f aca="false">(0.02+E14)*(E151+E150-E152)</f>
        <v>0</v>
      </c>
      <c r="F153" s="27" t="n">
        <f aca="false">(0.02+F14)*(F151+F150-F152)</f>
        <v>0</v>
      </c>
    </row>
    <row r="154" s="40" customFormat="true" ht="21" hidden="false" customHeight="false" outlineLevel="0" collapsed="false">
      <c r="A154" s="24" t="s">
        <v>78</v>
      </c>
      <c r="B154" s="49"/>
      <c r="C154" s="25" t="n">
        <f aca="false">C150-C152+C153+C151</f>
        <v>0</v>
      </c>
      <c r="D154" s="25" t="n">
        <f aca="false">D150-D152+D153+D151</f>
        <v>0</v>
      </c>
      <c r="E154" s="25" t="n">
        <f aca="false">E150-E152+E153+E151</f>
        <v>0</v>
      </c>
      <c r="F154" s="27" t="n">
        <f aca="false">F150-F152+F153+F151</f>
        <v>0</v>
      </c>
    </row>
    <row r="155" s="40" customFormat="true" ht="21" hidden="false" customHeight="false" outlineLevel="0" collapsed="false">
      <c r="A155" s="36"/>
      <c r="B155" s="33"/>
      <c r="C155" s="33"/>
      <c r="D155" s="33"/>
      <c r="E155" s="33"/>
      <c r="F155" s="34"/>
    </row>
    <row r="156" s="40" customFormat="true" ht="21" hidden="false" customHeight="false" outlineLevel="0" collapsed="false">
      <c r="A156" s="39" t="s">
        <v>79</v>
      </c>
      <c r="B156" s="44"/>
      <c r="C156" s="29"/>
      <c r="D156" s="29"/>
      <c r="E156" s="29"/>
      <c r="F156" s="37"/>
    </row>
    <row r="157" s="40" customFormat="true" ht="21" hidden="false" customHeight="false" outlineLevel="0" collapsed="false">
      <c r="A157" s="24" t="s">
        <v>80</v>
      </c>
      <c r="B157" s="33" t="n">
        <f aca="false">SUM(C157:F157)</f>
        <v>1320295.37755569</v>
      </c>
      <c r="C157" s="25" t="n">
        <f aca="false">B20</f>
        <v>1320295.37755569</v>
      </c>
      <c r="D157" s="25" t="n">
        <f aca="false">C20</f>
        <v>0</v>
      </c>
      <c r="E157" s="25" t="n">
        <f aca="false">D20</f>
        <v>0</v>
      </c>
      <c r="F157" s="27" t="n">
        <f aca="false">E20</f>
        <v>0</v>
      </c>
    </row>
    <row r="158" s="40" customFormat="true" ht="21" hidden="false" customHeight="false" outlineLevel="0" collapsed="false">
      <c r="A158" s="24" t="s">
        <v>81</v>
      </c>
      <c r="B158" s="33" t="n">
        <f aca="false">SUM(C158:F158)</f>
        <v>835719.780224</v>
      </c>
      <c r="C158" s="25" t="n">
        <f aca="false">C125</f>
        <v>259239.12</v>
      </c>
      <c r="D158" s="25" t="n">
        <f aca="false">D125</f>
        <v>288387.6464</v>
      </c>
      <c r="E158" s="25" t="n">
        <f aca="false">E125</f>
        <v>223453.188672</v>
      </c>
      <c r="F158" s="27" t="n">
        <f aca="false">F125</f>
        <v>64639.825152</v>
      </c>
    </row>
    <row r="159" s="40" customFormat="true" ht="21" hidden="false" customHeight="false" outlineLevel="0" collapsed="false">
      <c r="A159" s="24" t="s">
        <v>82</v>
      </c>
      <c r="B159" s="33" t="n">
        <f aca="false">SUM(C159:F159)</f>
        <v>41785.9890112</v>
      </c>
      <c r="C159" s="25" t="n">
        <f aca="false">0.05*C125</f>
        <v>12961.956</v>
      </c>
      <c r="D159" s="25" t="n">
        <f aca="false">0.05*D125</f>
        <v>14419.38232</v>
      </c>
      <c r="E159" s="25" t="n">
        <f aca="false">0.05*E125</f>
        <v>11172.6594336</v>
      </c>
      <c r="F159" s="27" t="n">
        <f aca="false">0.05*F125</f>
        <v>3231.9912576</v>
      </c>
    </row>
    <row r="160" s="40" customFormat="true" ht="21" hidden="false" customHeight="false" outlineLevel="0" collapsed="false">
      <c r="A160" s="24" t="s">
        <v>83</v>
      </c>
      <c r="B160" s="33" t="n">
        <f aca="false">SUM(C160:F160)</f>
        <v>0</v>
      </c>
      <c r="C160" s="25" t="n">
        <f aca="false">C153</f>
        <v>0</v>
      </c>
      <c r="D160" s="25" t="n">
        <f aca="false">D153</f>
        <v>0</v>
      </c>
      <c r="E160" s="25" t="n">
        <f aca="false">E153</f>
        <v>0</v>
      </c>
      <c r="F160" s="27" t="n">
        <f aca="false">F153</f>
        <v>0</v>
      </c>
    </row>
    <row r="161" s="40" customFormat="true" ht="21" hidden="false" customHeight="false" outlineLevel="0" collapsed="false">
      <c r="A161" s="24" t="s">
        <v>84</v>
      </c>
      <c r="B161" s="33" t="n">
        <f aca="false">SUM(C161:F161)</f>
        <v>16714.39560448</v>
      </c>
      <c r="C161" s="25" t="n">
        <f aca="false">0.02*C158</f>
        <v>5184.7824</v>
      </c>
      <c r="D161" s="25" t="n">
        <f aca="false">0.02*D158</f>
        <v>5767.752928</v>
      </c>
      <c r="E161" s="25" t="n">
        <f aca="false">0.02*E158</f>
        <v>4469.06377344</v>
      </c>
      <c r="F161" s="27" t="n">
        <f aca="false">0.02*F158</f>
        <v>1292.79650304</v>
      </c>
    </row>
    <row r="162" s="23" customFormat="true" ht="21" hidden="false" customHeight="false" outlineLevel="0" collapsed="false">
      <c r="A162" s="50" t="s">
        <v>85</v>
      </c>
      <c r="B162" s="33" t="n">
        <f aca="false">SUM(C162:F162)</f>
        <v>2214515.54239537</v>
      </c>
      <c r="C162" s="51" t="n">
        <f aca="false">SUM(C157:C161)</f>
        <v>1597681.23595569</v>
      </c>
      <c r="D162" s="51" t="n">
        <f aca="false">SUM(D157:D161)</f>
        <v>308574.781648</v>
      </c>
      <c r="E162" s="51" t="n">
        <f aca="false">SUM(E157:E161)</f>
        <v>239094.91187904</v>
      </c>
      <c r="F162" s="52" t="n">
        <f aca="false">SUM(F157:F161)</f>
        <v>69164.61291264</v>
      </c>
    </row>
    <row r="163" s="23" customFormat="true" ht="21" hidden="false" customHeight="false" outlineLevel="0" collapsed="false">
      <c r="A163" s="24"/>
      <c r="B163" s="25"/>
      <c r="C163" s="25"/>
      <c r="D163" s="25"/>
      <c r="E163" s="25"/>
      <c r="F163" s="27"/>
    </row>
    <row r="164" s="26" customFormat="true" ht="21" hidden="false" customHeight="false" outlineLevel="0" collapsed="false">
      <c r="A164" s="39" t="s">
        <v>86</v>
      </c>
      <c r="B164" s="44"/>
      <c r="C164" s="40"/>
      <c r="D164" s="40"/>
      <c r="E164" s="33"/>
      <c r="F164" s="34"/>
    </row>
    <row r="165" s="48" customFormat="true" ht="21" hidden="false" customHeight="false" outlineLevel="0" collapsed="false">
      <c r="A165" s="24" t="s">
        <v>80</v>
      </c>
      <c r="B165" s="29" t="n">
        <f aca="false">SUM(C165:F165)</f>
        <v>0.596200546927555</v>
      </c>
      <c r="C165" s="21" t="n">
        <f aca="false">C157/$B$162</f>
        <v>0.596200546927555</v>
      </c>
      <c r="D165" s="21" t="n">
        <f aca="false">D157/$B$162</f>
        <v>0</v>
      </c>
      <c r="E165" s="21" t="n">
        <f aca="false">E157/$B$162</f>
        <v>0</v>
      </c>
      <c r="F165" s="22" t="n">
        <f aca="false">F157/$B$162</f>
        <v>0</v>
      </c>
    </row>
    <row r="166" s="23" customFormat="true" ht="21" hidden="false" customHeight="false" outlineLevel="0" collapsed="false">
      <c r="A166" s="24" t="s">
        <v>87</v>
      </c>
      <c r="B166" s="29" t="n">
        <f aca="false">SUM(C166:F166)</f>
        <v>0.377382666422846</v>
      </c>
      <c r="C166" s="21" t="n">
        <f aca="false">C158/$B$162</f>
        <v>0.117063581192837</v>
      </c>
      <c r="D166" s="21" t="n">
        <f aca="false">D158/$B$162</f>
        <v>0.130226065646873</v>
      </c>
      <c r="E166" s="21" t="n">
        <f aca="false">E158/$B$162</f>
        <v>0.100903870121543</v>
      </c>
      <c r="F166" s="22" t="n">
        <f aca="false">F158/$B$162</f>
        <v>0.0291891494615934</v>
      </c>
    </row>
    <row r="167" s="26" customFormat="true" ht="21" hidden="false" customHeight="false" outlineLevel="0" collapsed="false">
      <c r="A167" s="24" t="s">
        <v>82</v>
      </c>
      <c r="B167" s="29" t="n">
        <f aca="false">SUM(C167:F167)</f>
        <v>0.0188691333211423</v>
      </c>
      <c r="C167" s="21" t="n">
        <f aca="false">C159/$B$162</f>
        <v>0.00585317905964185</v>
      </c>
      <c r="D167" s="21" t="n">
        <f aca="false">D159/$B$162</f>
        <v>0.00651130328234364</v>
      </c>
      <c r="E167" s="21" t="n">
        <f aca="false">E159/$B$162</f>
        <v>0.00504519350607713</v>
      </c>
      <c r="F167" s="22" t="n">
        <f aca="false">F159/$B$162</f>
        <v>0.00145945747307967</v>
      </c>
    </row>
    <row r="168" s="26" customFormat="true" ht="21" hidden="false" customHeight="false" outlineLevel="0" collapsed="false">
      <c r="A168" s="24" t="s">
        <v>88</v>
      </c>
      <c r="B168" s="29" t="n">
        <f aca="false">SUM(C168:F168)</f>
        <v>0</v>
      </c>
      <c r="C168" s="21" t="n">
        <f aca="false">C160/$B$162</f>
        <v>0</v>
      </c>
      <c r="D168" s="21" t="n">
        <f aca="false">D160/$B$162</f>
        <v>0</v>
      </c>
      <c r="E168" s="21" t="n">
        <f aca="false">E160/$B$162</f>
        <v>0</v>
      </c>
      <c r="F168" s="22" t="n">
        <f aca="false">F160/$B$162</f>
        <v>0</v>
      </c>
    </row>
    <row r="169" s="26" customFormat="true" ht="21" hidden="false" customHeight="false" outlineLevel="0" collapsed="false">
      <c r="A169" s="24" t="s">
        <v>89</v>
      </c>
      <c r="B169" s="29" t="n">
        <f aca="false">SUM(C169:F169)</f>
        <v>0.00754765332845692</v>
      </c>
      <c r="C169" s="21" t="n">
        <f aca="false">C161/$B$162</f>
        <v>0.00234127162385674</v>
      </c>
      <c r="D169" s="21" t="n">
        <f aca="false">D161/$B$162</f>
        <v>0.00260452131293746</v>
      </c>
      <c r="E169" s="21" t="n">
        <f aca="false">E161/$B$162</f>
        <v>0.00201807740243085</v>
      </c>
      <c r="F169" s="22" t="n">
        <f aca="false">F161/$B$162</f>
        <v>0.000583782989231867</v>
      </c>
    </row>
    <row r="170" s="53" customFormat="true" ht="21" hidden="false" customHeight="false" outlineLevel="0" collapsed="false">
      <c r="A170" s="38" t="s">
        <v>90</v>
      </c>
      <c r="B170" s="29" t="n">
        <f aca="false">SUM(C170:F170)</f>
        <v>1</v>
      </c>
      <c r="C170" s="29" t="n">
        <f aca="false">C162/$B$162</f>
        <v>0.721458578803891</v>
      </c>
      <c r="D170" s="29" t="n">
        <f aca="false">D162/$B$162</f>
        <v>0.139341890242154</v>
      </c>
      <c r="E170" s="29" t="n">
        <f aca="false">E162/$B$162</f>
        <v>0.107967141030051</v>
      </c>
      <c r="F170" s="37" t="n">
        <f aca="false">F162/$B$162</f>
        <v>0.0312323899239049</v>
      </c>
    </row>
    <row r="171" s="23" customFormat="true" ht="21" hidden="false" customHeight="false" outlineLevel="0" collapsed="false">
      <c r="A171" s="24"/>
      <c r="B171" s="25"/>
      <c r="C171" s="25"/>
      <c r="D171" s="25"/>
      <c r="E171" s="25"/>
      <c r="F171" s="27"/>
    </row>
    <row r="172" s="26" customFormat="true" ht="21" hidden="false" customHeight="false" outlineLevel="0" collapsed="false">
      <c r="A172" s="39" t="s">
        <v>91</v>
      </c>
      <c r="B172" s="54" t="s">
        <v>39</v>
      </c>
      <c r="C172" s="55"/>
      <c r="D172" s="55"/>
      <c r="E172" s="55"/>
      <c r="F172" s="56"/>
    </row>
    <row r="173" s="48" customFormat="true" ht="21" hidden="false" customHeight="false" outlineLevel="0" collapsed="false">
      <c r="A173" s="24" t="s">
        <v>92</v>
      </c>
      <c r="B173" s="33" t="n">
        <f aca="false">SUM(C173:F173)</f>
        <v>2151437.426688</v>
      </c>
      <c r="C173" s="25" t="n">
        <f aca="false">C27*C26</f>
        <v>290649.6</v>
      </c>
      <c r="D173" s="25" t="n">
        <f aca="false">D27*D26</f>
        <v>374615.04</v>
      </c>
      <c r="E173" s="25" t="n">
        <f aca="false">E27*E26</f>
        <v>478008.79104</v>
      </c>
      <c r="F173" s="27" t="n">
        <f aca="false">F27*F26</f>
        <v>1008163.995648</v>
      </c>
    </row>
    <row r="174" s="26" customFormat="true" ht="21" hidden="false" customHeight="false" outlineLevel="0" collapsed="false">
      <c r="A174" s="57" t="s">
        <v>93</v>
      </c>
      <c r="B174" s="45" t="n">
        <f aca="false">SUM(C174:F174)</f>
        <v>1</v>
      </c>
      <c r="C174" s="21" t="n">
        <f aca="false">C173/$B$173</f>
        <v>0.135095539565581</v>
      </c>
      <c r="D174" s="21" t="n">
        <f aca="false">D173/$B$173</f>
        <v>0.174123139884526</v>
      </c>
      <c r="E174" s="21" t="n">
        <f aca="false">E173/$B$173</f>
        <v>0.222181126492656</v>
      </c>
      <c r="F174" s="22" t="n">
        <f aca="false">F173/$B$173</f>
        <v>0.468600194057237</v>
      </c>
    </row>
    <row r="175" s="40" customFormat="true" ht="21" hidden="false" customHeight="false" outlineLevel="0" collapsed="false">
      <c r="A175" s="60"/>
      <c r="B175" s="59"/>
      <c r="C175" s="55"/>
      <c r="D175" s="55"/>
      <c r="E175" s="55"/>
      <c r="F175" s="56"/>
    </row>
    <row r="176" s="26" customFormat="true" ht="21" hidden="false" customHeight="false" outlineLevel="0" collapsed="false">
      <c r="A176" s="39" t="s">
        <v>94</v>
      </c>
      <c r="B176" s="44"/>
      <c r="C176" s="25"/>
      <c r="D176" s="25"/>
      <c r="E176" s="25"/>
      <c r="F176" s="27"/>
    </row>
    <row r="177" s="26" customFormat="true" ht="21" hidden="false" customHeight="false" outlineLevel="0" collapsed="false">
      <c r="A177" s="24" t="s">
        <v>80</v>
      </c>
      <c r="B177" s="33" t="n">
        <f aca="false">SUM(C177:F177)</f>
        <v>1320295.37755569</v>
      </c>
      <c r="C177" s="25" t="n">
        <f aca="false">B20</f>
        <v>1320295.37755569</v>
      </c>
      <c r="D177" s="25" t="n">
        <f aca="false">C20</f>
        <v>0</v>
      </c>
      <c r="E177" s="25" t="n">
        <f aca="false">D20</f>
        <v>0</v>
      </c>
      <c r="F177" s="27" t="n">
        <f aca="false">E20</f>
        <v>0</v>
      </c>
    </row>
    <row r="178" s="26" customFormat="true" ht="21" hidden="false" customHeight="false" outlineLevel="0" collapsed="false">
      <c r="A178" s="24" t="s">
        <v>87</v>
      </c>
      <c r="B178" s="33" t="n">
        <f aca="false">SUM(C178:F178)</f>
        <v>835719.780224</v>
      </c>
      <c r="C178" s="25" t="n">
        <f aca="false">C158</f>
        <v>259239.12</v>
      </c>
      <c r="D178" s="25" t="n">
        <f aca="false">D158</f>
        <v>288387.6464</v>
      </c>
      <c r="E178" s="25" t="n">
        <f aca="false">E158</f>
        <v>223453.188672</v>
      </c>
      <c r="F178" s="27" t="n">
        <f aca="false">F158</f>
        <v>64639.825152</v>
      </c>
    </row>
    <row r="179" s="26" customFormat="true" ht="21" hidden="false" customHeight="false" outlineLevel="0" collapsed="false">
      <c r="A179" s="38" t="s">
        <v>90</v>
      </c>
      <c r="B179" s="33" t="n">
        <f aca="false">SUM(C179:F179)</f>
        <v>2156015.15777969</v>
      </c>
      <c r="C179" s="33" t="n">
        <f aca="false">SUM(C177:C178)</f>
        <v>1579534.49755569</v>
      </c>
      <c r="D179" s="33" t="n">
        <f aca="false">SUM(D177:D178)</f>
        <v>288387.6464</v>
      </c>
      <c r="E179" s="33" t="n">
        <f aca="false">SUM(E177:E178)</f>
        <v>223453.188672</v>
      </c>
      <c r="F179" s="34" t="n">
        <f aca="false">SUM(F177:F178)</f>
        <v>64639.825152</v>
      </c>
    </row>
    <row r="180" customFormat="false" ht="21" hidden="false" customHeight="false" outlineLevel="0" collapsed="false">
      <c r="A180" s="36"/>
      <c r="B180" s="33"/>
      <c r="C180" s="33"/>
      <c r="D180" s="33"/>
      <c r="E180" s="33"/>
      <c r="F180" s="34"/>
    </row>
    <row r="181" customFormat="false" ht="21" hidden="false" customHeight="false" outlineLevel="0" collapsed="false">
      <c r="A181" s="39" t="s">
        <v>95</v>
      </c>
      <c r="B181" s="44"/>
      <c r="C181" s="25"/>
      <c r="D181" s="25"/>
      <c r="E181" s="25"/>
      <c r="F181" s="27"/>
    </row>
    <row r="182" customFormat="false" ht="21" hidden="false" customHeight="false" outlineLevel="0" collapsed="false">
      <c r="A182" s="24" t="s">
        <v>82</v>
      </c>
      <c r="B182" s="33" t="n">
        <f aca="false">SUM(C182:F182)</f>
        <v>41785.9890112</v>
      </c>
      <c r="C182" s="25" t="n">
        <f aca="false">C159</f>
        <v>12961.956</v>
      </c>
      <c r="D182" s="25" t="n">
        <f aca="false">D159</f>
        <v>14419.38232</v>
      </c>
      <c r="E182" s="25" t="n">
        <f aca="false">E159</f>
        <v>11172.6594336</v>
      </c>
      <c r="F182" s="27" t="n">
        <f aca="false">F159</f>
        <v>3231.9912576</v>
      </c>
    </row>
    <row r="183" customFormat="false" ht="21" hidden="false" customHeight="false" outlineLevel="0" collapsed="false">
      <c r="A183" s="24" t="s">
        <v>88</v>
      </c>
      <c r="B183" s="33" t="n">
        <f aca="false">SUM(C183:F183)</f>
        <v>0</v>
      </c>
      <c r="C183" s="25" t="n">
        <f aca="false">C160</f>
        <v>0</v>
      </c>
      <c r="D183" s="25" t="n">
        <f aca="false">D160</f>
        <v>0</v>
      </c>
      <c r="E183" s="25" t="n">
        <f aca="false">E160</f>
        <v>0</v>
      </c>
      <c r="F183" s="27" t="n">
        <f aca="false">F160</f>
        <v>0</v>
      </c>
    </row>
    <row r="184" customFormat="false" ht="21" hidden="false" customHeight="false" outlineLevel="0" collapsed="false">
      <c r="A184" s="24" t="s">
        <v>89</v>
      </c>
      <c r="B184" s="33" t="n">
        <f aca="false">SUM(C184:F184)</f>
        <v>16714.39560448</v>
      </c>
      <c r="C184" s="25" t="n">
        <f aca="false">C161</f>
        <v>5184.7824</v>
      </c>
      <c r="D184" s="25" t="n">
        <f aca="false">D161</f>
        <v>5767.752928</v>
      </c>
      <c r="E184" s="25" t="n">
        <f aca="false">E161</f>
        <v>4469.06377344</v>
      </c>
      <c r="F184" s="27" t="n">
        <f aca="false">F161</f>
        <v>1292.79650304</v>
      </c>
    </row>
    <row r="185" customFormat="false" ht="21" hidden="false" customHeight="false" outlineLevel="0" collapsed="false">
      <c r="A185" s="38" t="s">
        <v>90</v>
      </c>
      <c r="B185" s="33" t="n">
        <f aca="false">SUM(C185:F185)</f>
        <v>58500.38461568</v>
      </c>
      <c r="C185" s="33" t="n">
        <f aca="false">SUM(C182:C184)</f>
        <v>18146.7384</v>
      </c>
      <c r="D185" s="33" t="n">
        <f aca="false">SUM(D182:D184)</f>
        <v>20187.135248</v>
      </c>
      <c r="E185" s="33" t="n">
        <f aca="false">SUM(E182:E184)</f>
        <v>15641.72320704</v>
      </c>
      <c r="F185" s="34" t="n">
        <f aca="false">SUM(F182:F184)</f>
        <v>4524.78776064</v>
      </c>
    </row>
    <row r="186" s="26" customFormat="true" ht="21" hidden="false" customHeight="false" outlineLevel="0" collapsed="false">
      <c r="A186" s="36"/>
      <c r="B186" s="33"/>
      <c r="C186" s="33"/>
      <c r="D186" s="33"/>
      <c r="E186" s="33"/>
      <c r="F186" s="34"/>
    </row>
    <row r="187" s="26" customFormat="true" ht="21" hidden="false" customHeight="false" outlineLevel="0" collapsed="false">
      <c r="A187" s="60" t="s">
        <v>96</v>
      </c>
      <c r="B187" s="54"/>
      <c r="C187" s="21"/>
      <c r="D187" s="21"/>
      <c r="E187" s="21"/>
      <c r="F187" s="22"/>
    </row>
    <row r="188" s="26" customFormat="true" ht="21" hidden="false" customHeight="false" outlineLevel="0" collapsed="false">
      <c r="A188" s="24" t="s">
        <v>97</v>
      </c>
      <c r="B188" s="33" t="n">
        <f aca="false">SUM(C188:F188)</f>
        <v>-4577.73109169214</v>
      </c>
      <c r="C188" s="25" t="n">
        <f aca="false">C173-C179</f>
        <v>-1288884.89755569</v>
      </c>
      <c r="D188" s="25" t="n">
        <f aca="false">D173-D179</f>
        <v>86227.3936</v>
      </c>
      <c r="E188" s="25" t="n">
        <f aca="false">E173-E179</f>
        <v>254555.602368</v>
      </c>
      <c r="F188" s="27" t="n">
        <f aca="false">F173-F179</f>
        <v>943524.170496</v>
      </c>
    </row>
    <row r="189" s="26" customFormat="true" ht="21" hidden="false" customHeight="false" outlineLevel="0" collapsed="false">
      <c r="A189" s="61"/>
      <c r="B189" s="23"/>
      <c r="C189" s="21"/>
      <c r="D189" s="21"/>
      <c r="E189" s="21"/>
      <c r="F189" s="22"/>
    </row>
    <row r="190" s="26" customFormat="true" ht="21" hidden="false" customHeight="false" outlineLevel="0" collapsed="false">
      <c r="A190" s="39" t="s">
        <v>98</v>
      </c>
      <c r="B190" s="44"/>
      <c r="C190" s="25"/>
      <c r="D190" s="25"/>
      <c r="E190" s="25"/>
      <c r="F190" s="27"/>
    </row>
    <row r="191" s="26" customFormat="true" ht="21" hidden="false" customHeight="false" outlineLevel="0" collapsed="false">
      <c r="A191" s="24" t="s">
        <v>99</v>
      </c>
      <c r="B191" s="33" t="n">
        <f aca="false">SUM(C191:F191)</f>
        <v>2151437.426688</v>
      </c>
      <c r="C191" s="25" t="n">
        <f aca="false">C173</f>
        <v>290649.6</v>
      </c>
      <c r="D191" s="25" t="n">
        <f aca="false">D173</f>
        <v>374615.04</v>
      </c>
      <c r="E191" s="25" t="n">
        <f aca="false">E173</f>
        <v>478008.79104</v>
      </c>
      <c r="F191" s="27" t="n">
        <f aca="false">F173</f>
        <v>1008163.995648</v>
      </c>
    </row>
    <row r="192" s="26" customFormat="true" ht="21" hidden="false" customHeight="false" outlineLevel="0" collapsed="false">
      <c r="A192" s="24" t="s">
        <v>100</v>
      </c>
      <c r="B192" s="33" t="n">
        <f aca="false">SUM(C192:F192)</f>
        <v>2156015.15777969</v>
      </c>
      <c r="C192" s="25" t="n">
        <f aca="false">C179</f>
        <v>1579534.49755569</v>
      </c>
      <c r="D192" s="25" t="n">
        <f aca="false">D179</f>
        <v>288387.6464</v>
      </c>
      <c r="E192" s="25" t="n">
        <f aca="false">E179</f>
        <v>223453.188672</v>
      </c>
      <c r="F192" s="27" t="n">
        <f aca="false">F179</f>
        <v>64639.825152</v>
      </c>
    </row>
    <row r="193" s="26" customFormat="true" ht="21" hidden="false" customHeight="false" outlineLevel="0" collapsed="false">
      <c r="A193" s="24" t="s">
        <v>101</v>
      </c>
      <c r="B193" s="33" t="n">
        <f aca="false">SUM(C193:F193)</f>
        <v>-4577.73109169214</v>
      </c>
      <c r="C193" s="25" t="n">
        <f aca="false">C191-C192</f>
        <v>-1288884.89755569</v>
      </c>
      <c r="D193" s="25" t="n">
        <f aca="false">D191-D192</f>
        <v>86227.3936</v>
      </c>
      <c r="E193" s="25" t="n">
        <f aca="false">E191-E192</f>
        <v>254555.602368</v>
      </c>
      <c r="F193" s="27" t="n">
        <f aca="false">F191-F192</f>
        <v>943524.170496</v>
      </c>
    </row>
    <row r="194" customFormat="false" ht="21" hidden="false" customHeight="false" outlineLevel="0" collapsed="false">
      <c r="A194" s="24" t="s">
        <v>102</v>
      </c>
      <c r="B194" s="33" t="n">
        <f aca="false">SUM(C194:F194)</f>
        <v>41785.9890112</v>
      </c>
      <c r="C194" s="25" t="n">
        <f aca="false">C182</f>
        <v>12961.956</v>
      </c>
      <c r="D194" s="25" t="n">
        <f aca="false">D182</f>
        <v>14419.38232</v>
      </c>
      <c r="E194" s="25" t="n">
        <f aca="false">E182</f>
        <v>11172.6594336</v>
      </c>
      <c r="F194" s="27" t="n">
        <f aca="false">F182</f>
        <v>3231.9912576</v>
      </c>
    </row>
    <row r="195" customFormat="false" ht="21" hidden="false" customHeight="false" outlineLevel="0" collapsed="false">
      <c r="A195" s="24" t="s">
        <v>103</v>
      </c>
      <c r="B195" s="33" t="n">
        <f aca="false">SUM(C195:F195)</f>
        <v>-46363.7201028922</v>
      </c>
      <c r="C195" s="25" t="n">
        <f aca="false">C193-C194</f>
        <v>-1301846.85355569</v>
      </c>
      <c r="D195" s="25" t="n">
        <f aca="false">D193-D194</f>
        <v>71808.01128</v>
      </c>
      <c r="E195" s="25" t="n">
        <f aca="false">E193-E194</f>
        <v>243382.9429344</v>
      </c>
      <c r="F195" s="27" t="n">
        <f aca="false">F193-F194</f>
        <v>940292.1792384</v>
      </c>
    </row>
    <row r="196" customFormat="false" ht="21" hidden="false" customHeight="false" outlineLevel="0" collapsed="false">
      <c r="A196" s="24" t="s">
        <v>104</v>
      </c>
      <c r="B196" s="33" t="n">
        <f aca="false">SUM(C196:F196)</f>
        <v>0</v>
      </c>
      <c r="C196" s="25" t="n">
        <f aca="false">C183</f>
        <v>0</v>
      </c>
      <c r="D196" s="25" t="n">
        <f aca="false">D183</f>
        <v>0</v>
      </c>
      <c r="E196" s="25" t="n">
        <f aca="false">E183</f>
        <v>0</v>
      </c>
      <c r="F196" s="27" t="n">
        <f aca="false">F183</f>
        <v>0</v>
      </c>
    </row>
    <row r="197" customFormat="false" ht="21" hidden="false" customHeight="false" outlineLevel="0" collapsed="false">
      <c r="A197" s="24" t="s">
        <v>105</v>
      </c>
      <c r="B197" s="33" t="n">
        <f aca="false">SUM(C197:F197)</f>
        <v>16714.39560448</v>
      </c>
      <c r="C197" s="25" t="n">
        <f aca="false">C184</f>
        <v>5184.7824</v>
      </c>
      <c r="D197" s="25" t="n">
        <f aca="false">D184</f>
        <v>5767.752928</v>
      </c>
      <c r="E197" s="25" t="n">
        <f aca="false">E184</f>
        <v>4469.06377344</v>
      </c>
      <c r="F197" s="27" t="n">
        <f aca="false">F184</f>
        <v>1292.79650304</v>
      </c>
    </row>
    <row r="198" customFormat="false" ht="21" hidden="false" customHeight="false" outlineLevel="0" collapsed="false">
      <c r="A198" s="24" t="s">
        <v>106</v>
      </c>
      <c r="B198" s="33" t="n">
        <f aca="false">SUM(C198:F198)</f>
        <v>-63078.1157073721</v>
      </c>
      <c r="C198" s="25" t="n">
        <f aca="false">C195-C196-C197</f>
        <v>-1307031.63595569</v>
      </c>
      <c r="D198" s="25" t="n">
        <f aca="false">D195-D196-D197</f>
        <v>66040.258352</v>
      </c>
      <c r="E198" s="25" t="n">
        <f aca="false">E195-E196-E197</f>
        <v>238913.87916096</v>
      </c>
      <c r="F198" s="27" t="n">
        <f aca="false">F195-F196-F197</f>
        <v>938999.38273536</v>
      </c>
    </row>
    <row r="199" customFormat="false" ht="21" hidden="false" customHeight="false" outlineLevel="0" collapsed="false">
      <c r="A199" s="24" t="s">
        <v>107</v>
      </c>
      <c r="B199" s="33" t="n">
        <f aca="false">SUM(C199:F199)</f>
        <v>0</v>
      </c>
      <c r="C199" s="25" t="n">
        <v>0</v>
      </c>
      <c r="D199" s="25" t="n">
        <v>0</v>
      </c>
      <c r="E199" s="25" t="n">
        <v>0</v>
      </c>
      <c r="F199" s="27" t="n">
        <v>0</v>
      </c>
    </row>
    <row r="200" customFormat="false" ht="21" hidden="false" customHeight="false" outlineLevel="0" collapsed="false">
      <c r="A200" s="38" t="s">
        <v>108</v>
      </c>
      <c r="B200" s="33" t="n">
        <f aca="false">SUM(C200:F200)</f>
        <v>-63078.1157073721</v>
      </c>
      <c r="C200" s="33" t="n">
        <f aca="false">C198-C199</f>
        <v>-1307031.63595569</v>
      </c>
      <c r="D200" s="33" t="n">
        <f aca="false">D198-D199</f>
        <v>66040.258352</v>
      </c>
      <c r="E200" s="33" t="n">
        <f aca="false">E198-E199</f>
        <v>238913.87916096</v>
      </c>
      <c r="F200" s="34" t="n">
        <f aca="false">F198-F199</f>
        <v>938999.38273536</v>
      </c>
    </row>
    <row r="201" customFormat="false" ht="21" hidden="false" customHeight="false" outlineLevel="0" collapsed="false">
      <c r="A201" s="36"/>
      <c r="B201" s="33"/>
      <c r="C201" s="33"/>
      <c r="D201" s="33"/>
      <c r="E201" s="33"/>
      <c r="F201" s="34"/>
    </row>
    <row r="202" customFormat="false" ht="21" hidden="false" customHeight="false" outlineLevel="0" collapsed="false">
      <c r="A202" s="39" t="s">
        <v>109</v>
      </c>
      <c r="B202" s="44"/>
      <c r="C202" s="25"/>
      <c r="D202" s="25"/>
      <c r="E202" s="25"/>
      <c r="F202" s="27"/>
    </row>
    <row r="203" customFormat="false" ht="21" hidden="false" customHeight="false" outlineLevel="0" collapsed="false">
      <c r="A203" s="24" t="s">
        <v>110</v>
      </c>
      <c r="B203" s="33" t="n">
        <f aca="false">SUM(C203:F203)</f>
        <v>-63078.1157073721</v>
      </c>
      <c r="C203" s="25" t="n">
        <f aca="false">C200</f>
        <v>-1307031.63595569</v>
      </c>
      <c r="D203" s="25" t="n">
        <f aca="false">D200</f>
        <v>66040.258352</v>
      </c>
      <c r="E203" s="25" t="n">
        <f aca="false">E200</f>
        <v>238913.87916096</v>
      </c>
      <c r="F203" s="27" t="n">
        <f aca="false">F200</f>
        <v>938999.38273536</v>
      </c>
    </row>
    <row r="204" s="62" customFormat="true" ht="21" hidden="false" customHeight="false" outlineLevel="0" collapsed="false">
      <c r="A204" s="24" t="s">
        <v>111</v>
      </c>
      <c r="B204" s="33"/>
      <c r="C204" s="25" t="n">
        <v>0</v>
      </c>
      <c r="D204" s="25" t="n">
        <f aca="false">C208</f>
        <v>-1307031.63595569</v>
      </c>
      <c r="E204" s="25" t="n">
        <f aca="false">D208</f>
        <v>-1240991.37760369</v>
      </c>
      <c r="F204" s="27" t="n">
        <f aca="false">E208</f>
        <v>-1002077.49844273</v>
      </c>
    </row>
    <row r="205" customFormat="false" ht="21" hidden="false" customHeight="false" outlineLevel="0" collapsed="false">
      <c r="A205" s="24" t="s">
        <v>112</v>
      </c>
      <c r="B205" s="33"/>
      <c r="C205" s="25" t="n">
        <f aca="false">C203+C204</f>
        <v>-1307031.63595569</v>
      </c>
      <c r="D205" s="25" t="n">
        <f aca="false">D203+D204</f>
        <v>-1240991.37760369</v>
      </c>
      <c r="E205" s="25" t="n">
        <f aca="false">E203+E204</f>
        <v>-1002077.49844273</v>
      </c>
      <c r="F205" s="27" t="n">
        <f aca="false">F203+F204</f>
        <v>-63078.115707372</v>
      </c>
    </row>
    <row r="206" s="26" customFormat="true" ht="21" hidden="false" customHeight="false" outlineLevel="0" collapsed="false">
      <c r="A206" s="24" t="s">
        <v>113</v>
      </c>
      <c r="B206" s="33" t="n">
        <f aca="false">SUM(C206:F206)</f>
        <v>0</v>
      </c>
      <c r="C206" s="25" t="n">
        <f aca="false">IF(C205&lt;0,0,0.05*C205)</f>
        <v>0</v>
      </c>
      <c r="D206" s="25" t="n">
        <f aca="false">IF(D205&lt;0,0,0.05*D205)</f>
        <v>0</v>
      </c>
      <c r="E206" s="25" t="n">
        <f aca="false">IF(E205&lt;0,0,0.05*E205)</f>
        <v>0</v>
      </c>
      <c r="F206" s="27" t="n">
        <f aca="false">IF(F205&lt;0,0,0.05*F205)</f>
        <v>0</v>
      </c>
    </row>
    <row r="207" s="26" customFormat="true" ht="21" hidden="false" customHeight="false" outlineLevel="0" collapsed="false">
      <c r="A207" s="24" t="s">
        <v>114</v>
      </c>
      <c r="B207" s="33" t="n">
        <f aca="false">SUM(C207:F207)</f>
        <v>0</v>
      </c>
      <c r="C207" s="25" t="n">
        <v>0</v>
      </c>
      <c r="D207" s="25" t="n">
        <v>0</v>
      </c>
      <c r="E207" s="25" t="n">
        <v>0</v>
      </c>
      <c r="F207" s="27" t="n">
        <v>0</v>
      </c>
    </row>
    <row r="208" s="26" customFormat="true" ht="21" hidden="false" customHeight="false" outlineLevel="0" collapsed="false">
      <c r="A208" s="38" t="s">
        <v>115</v>
      </c>
      <c r="B208" s="33"/>
      <c r="C208" s="33" t="n">
        <f aca="false">C205-C206-C207</f>
        <v>-1307031.63595569</v>
      </c>
      <c r="D208" s="33" t="n">
        <f aca="false">D205-D206-D207</f>
        <v>-1240991.37760369</v>
      </c>
      <c r="E208" s="33" t="n">
        <f aca="false">E205-E206-E207</f>
        <v>-1002077.49844273</v>
      </c>
      <c r="F208" s="34" t="n">
        <f aca="false">F205-F206-F207</f>
        <v>-63078.115707372</v>
      </c>
    </row>
    <row r="209" s="26" customFormat="true" ht="21" hidden="false" customHeight="false" outlineLevel="0" collapsed="false">
      <c r="A209" s="36"/>
      <c r="B209" s="33"/>
      <c r="C209" s="33"/>
      <c r="D209" s="33"/>
      <c r="E209" s="33"/>
      <c r="F209" s="34"/>
    </row>
    <row r="210" s="26" customFormat="true" ht="21" hidden="false" customHeight="false" outlineLevel="0" collapsed="false">
      <c r="A210" s="39" t="s">
        <v>116</v>
      </c>
      <c r="B210" s="44"/>
      <c r="C210" s="25"/>
      <c r="D210" s="25"/>
      <c r="E210" s="25"/>
      <c r="F210" s="27"/>
    </row>
    <row r="211" s="26" customFormat="true" ht="21" hidden="false" customHeight="false" outlineLevel="0" collapsed="false">
      <c r="A211" s="24" t="s">
        <v>117</v>
      </c>
      <c r="B211" s="25"/>
      <c r="C211" s="26" t="n">
        <f aca="false">C194+C196+C197</f>
        <v>18146.7384</v>
      </c>
      <c r="D211" s="26" t="n">
        <f aca="false">D194+D196+D197</f>
        <v>20187.135248</v>
      </c>
      <c r="E211" s="26" t="n">
        <f aca="false">E194+E196+E197</f>
        <v>15641.72320704</v>
      </c>
      <c r="F211" s="63" t="n">
        <f aca="false">F194+F196+F197</f>
        <v>4524.78776064</v>
      </c>
    </row>
    <row r="212" s="26" customFormat="true" ht="21" hidden="false" customHeight="false" outlineLevel="0" collapsed="false">
      <c r="A212" s="24" t="s">
        <v>118</v>
      </c>
      <c r="B212" s="25"/>
      <c r="C212" s="25" t="n">
        <f aca="false">C192</f>
        <v>1579534.49755569</v>
      </c>
      <c r="D212" s="25" t="n">
        <f aca="false">D192</f>
        <v>288387.6464</v>
      </c>
      <c r="E212" s="25" t="n">
        <f aca="false">E192</f>
        <v>223453.188672</v>
      </c>
      <c r="F212" s="27" t="n">
        <f aca="false">F192</f>
        <v>64639.825152</v>
      </c>
    </row>
    <row r="213" s="26" customFormat="true" ht="21" hidden="false" customHeight="false" outlineLevel="0" collapsed="false">
      <c r="A213" s="38" t="s">
        <v>119</v>
      </c>
      <c r="B213" s="33"/>
      <c r="C213" s="33" t="n">
        <f aca="false">C211+C212</f>
        <v>1597681.23595569</v>
      </c>
      <c r="D213" s="33" t="n">
        <f aca="false">D211+D212</f>
        <v>308574.781648</v>
      </c>
      <c r="E213" s="33" t="n">
        <f aca="false">E211+E212</f>
        <v>239094.91187904</v>
      </c>
      <c r="F213" s="34" t="n">
        <f aca="false">F211+F212</f>
        <v>69164.61291264</v>
      </c>
    </row>
    <row r="214" customFormat="false" ht="21" hidden="false" customHeight="false" outlineLevel="0" collapsed="false">
      <c r="A214" s="24"/>
      <c r="B214" s="25"/>
      <c r="C214" s="25"/>
      <c r="D214" s="25"/>
      <c r="E214" s="25"/>
      <c r="F214" s="27"/>
    </row>
    <row r="215" customFormat="false" ht="21" hidden="false" customHeight="false" outlineLevel="0" collapsed="false">
      <c r="A215" s="39" t="s">
        <v>120</v>
      </c>
      <c r="B215" s="44"/>
      <c r="C215" s="25"/>
      <c r="D215" s="25"/>
      <c r="E215" s="25"/>
      <c r="F215" s="27"/>
    </row>
    <row r="216" customFormat="false" ht="21" hidden="false" customHeight="false" outlineLevel="0" collapsed="false">
      <c r="A216" s="64" t="s">
        <v>121</v>
      </c>
      <c r="B216" s="28" t="n">
        <f aca="false">$B$162/(B200+B196)</f>
        <v>-35.1075094359002</v>
      </c>
      <c r="C216" s="28" t="n">
        <f aca="false">$B$162/(C200+C196)</f>
        <v>-1.69430905991509</v>
      </c>
      <c r="D216" s="28" t="n">
        <f aca="false">$B$162/(D200+D196)</f>
        <v>33.5328116160876</v>
      </c>
      <c r="E216" s="28" t="n">
        <f aca="false">$B$162/(E200+E196)</f>
        <v>9.26909541702857</v>
      </c>
      <c r="F216" s="32" t="n">
        <f aca="false">$B$162/(F200+F196)</f>
        <v>2.35837805978568</v>
      </c>
    </row>
    <row r="217" customFormat="false" ht="21" hidden="false" customHeight="false" outlineLevel="0" collapsed="false">
      <c r="A217" s="24" t="s">
        <v>122</v>
      </c>
      <c r="B217" s="25" t="n">
        <f aca="false">B200+B196</f>
        <v>-63078.1157073721</v>
      </c>
      <c r="C217" s="25" t="n">
        <f aca="false">C200+C196</f>
        <v>-1307031.63595569</v>
      </c>
      <c r="D217" s="25" t="n">
        <f aca="false">D200+D196</f>
        <v>66040.258352</v>
      </c>
      <c r="E217" s="25" t="n">
        <f aca="false">E200+E196</f>
        <v>238913.87916096</v>
      </c>
      <c r="F217" s="27" t="n">
        <f aca="false">F200+F196</f>
        <v>938999.38273536</v>
      </c>
    </row>
    <row r="218" customFormat="false" ht="21" hidden="false" customHeight="false" outlineLevel="0" collapsed="false">
      <c r="A218" s="24" t="s">
        <v>123</v>
      </c>
      <c r="B218" s="25"/>
      <c r="C218" s="25" t="n">
        <f aca="false">B218+C217</f>
        <v>-1307031.63595569</v>
      </c>
      <c r="D218" s="25" t="n">
        <f aca="false">C218+D217</f>
        <v>-1240991.37760369</v>
      </c>
      <c r="E218" s="25" t="n">
        <f aca="false">D218+E217</f>
        <v>-1002077.49844273</v>
      </c>
      <c r="F218" s="27" t="n">
        <f aca="false">E218+F217</f>
        <v>-63078.115707372</v>
      </c>
    </row>
    <row r="219" customFormat="false" ht="21" hidden="false" customHeight="false" outlineLevel="0" collapsed="false">
      <c r="A219" s="24"/>
      <c r="B219" s="25"/>
      <c r="C219" s="25"/>
      <c r="D219" s="25"/>
      <c r="E219" s="25"/>
      <c r="F219" s="27"/>
    </row>
    <row r="220" customFormat="false" ht="21" hidden="false" customHeight="false" outlineLevel="0" collapsed="false">
      <c r="A220" s="64" t="s">
        <v>124</v>
      </c>
      <c r="B220" s="28" t="n">
        <f aca="false">$B$162/B200</f>
        <v>-35.1075094359002</v>
      </c>
      <c r="C220" s="28" t="n">
        <f aca="false">$B$162/C200</f>
        <v>-1.69430905991509</v>
      </c>
      <c r="D220" s="28" t="n">
        <f aca="false">$B$162/D200</f>
        <v>33.5328116160876</v>
      </c>
      <c r="E220" s="28" t="n">
        <f aca="false">$B$162/E200</f>
        <v>9.26909541702857</v>
      </c>
      <c r="F220" s="32" t="n">
        <f aca="false">$B$162/F200</f>
        <v>2.35837805978568</v>
      </c>
    </row>
    <row r="221" customFormat="false" ht="21" hidden="false" customHeight="false" outlineLevel="0" collapsed="false">
      <c r="A221" s="24" t="s">
        <v>125</v>
      </c>
      <c r="B221" s="25" t="n">
        <f aca="false">B200</f>
        <v>-63078.1157073721</v>
      </c>
      <c r="C221" s="25" t="n">
        <f aca="false">C200</f>
        <v>-1307031.63595569</v>
      </c>
      <c r="D221" s="25" t="n">
        <f aca="false">D200</f>
        <v>66040.258352</v>
      </c>
      <c r="E221" s="25" t="n">
        <f aca="false">E200</f>
        <v>238913.87916096</v>
      </c>
      <c r="F221" s="27" t="n">
        <f aca="false">F200</f>
        <v>938999.38273536</v>
      </c>
    </row>
    <row r="222" s="62" customFormat="true" ht="21" hidden="false" customHeight="false" outlineLevel="0" collapsed="false">
      <c r="A222" s="24" t="s">
        <v>126</v>
      </c>
      <c r="B222" s="25"/>
      <c r="C222" s="25" t="n">
        <f aca="false">B222+C221</f>
        <v>-1307031.63595569</v>
      </c>
      <c r="D222" s="25" t="n">
        <f aca="false">C222+D221</f>
        <v>-1240991.37760369</v>
      </c>
      <c r="E222" s="25" t="n">
        <f aca="false">D222+E221</f>
        <v>-1002077.49844273</v>
      </c>
      <c r="F222" s="27" t="n">
        <f aca="false">E222+F221</f>
        <v>-63078.115707372</v>
      </c>
    </row>
    <row r="223" s="31" customFormat="true" ht="21" hidden="false" customHeight="false" outlineLevel="0" collapsed="false">
      <c r="A223" s="24"/>
      <c r="B223" s="25"/>
      <c r="C223" s="25"/>
      <c r="D223" s="25"/>
      <c r="E223" s="25"/>
      <c r="F223" s="27"/>
    </row>
    <row r="224" customFormat="false" ht="21" hidden="false" customHeight="false" outlineLevel="0" collapsed="false">
      <c r="A224" s="39" t="s">
        <v>127</v>
      </c>
      <c r="B224" s="25" t="s">
        <v>128</v>
      </c>
      <c r="D224" s="25"/>
      <c r="E224" s="25"/>
      <c r="F224" s="27"/>
    </row>
    <row r="225" customFormat="false" ht="21" hidden="false" customHeight="false" outlineLevel="0" collapsed="false">
      <c r="A225" s="24" t="s">
        <v>129</v>
      </c>
      <c r="B225" s="33" t="n">
        <f aca="false">-C234-C235</f>
        <v>-1320295.37755569</v>
      </c>
      <c r="C225" s="25" t="n">
        <f aca="false">C232-C234-C235-C244</f>
        <v>-1029645.77755569</v>
      </c>
      <c r="D225" s="25" t="n">
        <f aca="false">D232-D234-D235-D244</f>
        <v>374615.04</v>
      </c>
      <c r="E225" s="25" t="n">
        <f aca="false">E232-E234-E235-E244</f>
        <v>478008.79104</v>
      </c>
      <c r="F225" s="27" t="n">
        <f aca="false">F232-F234-F235-F244</f>
        <v>1008163.995648</v>
      </c>
    </row>
    <row r="226" customFormat="false" ht="21" hidden="false" customHeight="false" outlineLevel="0" collapsed="false">
      <c r="A226" s="20" t="s">
        <v>130</v>
      </c>
      <c r="B226" s="21"/>
      <c r="C226" s="21" t="n">
        <f aca="false">1/(1+B228)^1</f>
        <v>0.769145515356374</v>
      </c>
      <c r="D226" s="21" t="n">
        <f aca="false">$C226*C226</f>
        <v>0.591584823792822</v>
      </c>
      <c r="E226" s="21" t="n">
        <f aca="false">$C226*D226</f>
        <v>0.45501481417314</v>
      </c>
      <c r="F226" s="22" t="n">
        <f aca="false">$C226*E226</f>
        <v>0.349972603741984</v>
      </c>
    </row>
    <row r="227" customFormat="false" ht="21" hidden="false" customHeight="false" outlineLevel="0" collapsed="false">
      <c r="A227" s="24" t="s">
        <v>131</v>
      </c>
      <c r="B227" s="65" t="n">
        <f aca="false">SUM(C227:F227)</f>
        <v>0</v>
      </c>
      <c r="C227" s="25" t="n">
        <f aca="false">C225*C226</f>
        <v>-791947.432212587</v>
      </c>
      <c r="D227" s="25" t="n">
        <f aca="false">D225*D226</f>
        <v>221616.572428541</v>
      </c>
      <c r="E227" s="25" t="n">
        <f aca="false">E225*E226</f>
        <v>217501.081228193</v>
      </c>
      <c r="F227" s="27" t="n">
        <f aca="false">F225*F226</f>
        <v>352829.778555853</v>
      </c>
    </row>
    <row r="228" customFormat="false" ht="21" hidden="false" customHeight="false" outlineLevel="0" collapsed="false">
      <c r="A228" s="20" t="s">
        <v>132</v>
      </c>
      <c r="B228" s="21" t="n">
        <f aca="false">IRR(C225:F225)</f>
        <v>0.300144095017784</v>
      </c>
      <c r="D228" s="21"/>
      <c r="E228" s="21"/>
      <c r="F228" s="22"/>
    </row>
    <row r="229" customFormat="false" ht="21" hidden="false" customHeight="false" outlineLevel="0" collapsed="false">
      <c r="A229" s="24"/>
      <c r="B229" s="25"/>
      <c r="C229" s="25"/>
      <c r="D229" s="25"/>
      <c r="E229" s="25"/>
      <c r="F229" s="27"/>
    </row>
    <row r="230" customFormat="false" ht="21" hidden="false" customHeight="false" outlineLevel="0" collapsed="false">
      <c r="A230" s="39" t="s">
        <v>133</v>
      </c>
      <c r="B230" s="44"/>
      <c r="C230" s="25"/>
      <c r="D230" s="25"/>
      <c r="E230" s="25"/>
      <c r="F230" s="27"/>
    </row>
    <row r="231" customFormat="false" ht="21" hidden="false" customHeight="false" outlineLevel="0" collapsed="false">
      <c r="A231" s="24" t="s">
        <v>151</v>
      </c>
      <c r="B231" s="25" t="s">
        <v>39</v>
      </c>
      <c r="C231" s="25" t="n">
        <v>0</v>
      </c>
      <c r="D231" s="25" t="n">
        <f aca="false">C248</f>
        <v>13263.7416000001</v>
      </c>
      <c r="E231" s="25" t="n">
        <f aca="false">D248</f>
        <v>79303.999952</v>
      </c>
      <c r="F231" s="27" t="n">
        <f aca="false">E248</f>
        <v>318217.87911296</v>
      </c>
    </row>
    <row r="232" customFormat="false" ht="21" hidden="false" customHeight="false" outlineLevel="0" collapsed="false">
      <c r="A232" s="24" t="s">
        <v>135</v>
      </c>
      <c r="B232" s="66" t="n">
        <f aca="false">SUM(C232:F232)</f>
        <v>2151437.426688</v>
      </c>
      <c r="C232" s="25" t="n">
        <f aca="false">C173</f>
        <v>290649.6</v>
      </c>
      <c r="D232" s="25" t="n">
        <f aca="false">D173</f>
        <v>374615.04</v>
      </c>
      <c r="E232" s="25" t="n">
        <f aca="false">E173</f>
        <v>478008.79104</v>
      </c>
      <c r="F232" s="27" t="n">
        <f aca="false">F173</f>
        <v>1008163.995648</v>
      </c>
    </row>
    <row r="233" customFormat="false" ht="21" hidden="false" customHeight="false" outlineLevel="0" collapsed="false">
      <c r="A233" s="24" t="s">
        <v>136</v>
      </c>
      <c r="B233" s="66" t="n">
        <f aca="false">SUM(C233:F233)</f>
        <v>0</v>
      </c>
      <c r="C233" s="25" t="n">
        <v>0</v>
      </c>
      <c r="D233" s="25" t="n">
        <v>0</v>
      </c>
      <c r="E233" s="25" t="n">
        <v>0</v>
      </c>
      <c r="F233" s="27" t="n">
        <v>0</v>
      </c>
    </row>
    <row r="234" customFormat="false" ht="21" hidden="false" customHeight="false" outlineLevel="0" collapsed="false">
      <c r="A234" s="24" t="s">
        <v>137</v>
      </c>
      <c r="B234" s="66" t="n">
        <f aca="false">SUM(C234:F234)</f>
        <v>1320295.37755569</v>
      </c>
      <c r="C234" s="25" t="n">
        <f aca="false">C157</f>
        <v>1320295.37755569</v>
      </c>
      <c r="D234" s="25" t="n">
        <v>0</v>
      </c>
      <c r="E234" s="25" t="n">
        <v>0</v>
      </c>
      <c r="F234" s="27" t="n">
        <v>0</v>
      </c>
    </row>
    <row r="235" customFormat="false" ht="21" hidden="false" customHeight="false" outlineLevel="0" collapsed="false">
      <c r="A235" s="24" t="s">
        <v>138</v>
      </c>
      <c r="B235" s="66" t="n">
        <f aca="false">SUM(C235:F235)</f>
        <v>0</v>
      </c>
      <c r="C235" s="25" t="n">
        <f aca="false">C22</f>
        <v>0</v>
      </c>
      <c r="D235" s="25" t="n">
        <f aca="false">D22</f>
        <v>0</v>
      </c>
      <c r="E235" s="25" t="n">
        <f aca="false">E22</f>
        <v>0</v>
      </c>
      <c r="F235" s="27" t="n">
        <f aca="false">F22</f>
        <v>0</v>
      </c>
    </row>
    <row r="236" customFormat="false" ht="21" hidden="false" customHeight="false" outlineLevel="0" collapsed="false">
      <c r="A236" s="24" t="s">
        <v>139</v>
      </c>
      <c r="B236" s="66" t="n">
        <f aca="false">SUM(C236:F236)</f>
        <v>0</v>
      </c>
      <c r="C236" s="25" t="n">
        <f aca="false">C151</f>
        <v>0</v>
      </c>
      <c r="D236" s="25" t="n">
        <f aca="false">D151</f>
        <v>0</v>
      </c>
      <c r="E236" s="25" t="n">
        <f aca="false">E151</f>
        <v>0</v>
      </c>
      <c r="F236" s="27" t="n">
        <f aca="false">F151</f>
        <v>0</v>
      </c>
    </row>
    <row r="237" customFormat="false" ht="21" hidden="false" customHeight="false" outlineLevel="0" collapsed="false">
      <c r="A237" s="38" t="s">
        <v>140</v>
      </c>
      <c r="B237" s="33"/>
      <c r="C237" s="33" t="n">
        <f aca="false">SUM(C231:C236)</f>
        <v>1610944.97755569</v>
      </c>
      <c r="D237" s="33" t="n">
        <f aca="false">SUM(D231:D236)</f>
        <v>387878.7816</v>
      </c>
      <c r="E237" s="33" t="n">
        <f aca="false">SUM(E231:E236)</f>
        <v>557312.790992</v>
      </c>
      <c r="F237" s="34" t="n">
        <f aca="false">SUM(F231:F236)</f>
        <v>1326381.87476096</v>
      </c>
    </row>
    <row r="238" customFormat="false" ht="21" hidden="false" customHeight="false" outlineLevel="0" collapsed="false">
      <c r="A238" s="36"/>
      <c r="B238" s="33"/>
      <c r="C238" s="33"/>
      <c r="D238" s="33"/>
      <c r="E238" s="33"/>
      <c r="F238" s="34"/>
    </row>
    <row r="239" customFormat="false" ht="21" hidden="false" customHeight="false" outlineLevel="0" collapsed="false">
      <c r="A239" s="24" t="s">
        <v>141</v>
      </c>
      <c r="B239" s="33"/>
      <c r="C239" s="25" t="n">
        <f aca="false">C157</f>
        <v>1320295.37755569</v>
      </c>
      <c r="D239" s="25" t="n">
        <f aca="false">D157</f>
        <v>0</v>
      </c>
      <c r="E239" s="25" t="n">
        <f aca="false">E157</f>
        <v>0</v>
      </c>
      <c r="F239" s="27" t="n">
        <f aca="false">F157</f>
        <v>0</v>
      </c>
    </row>
    <row r="240" customFormat="false" ht="21" hidden="false" customHeight="false" outlineLevel="0" collapsed="false">
      <c r="A240" s="24" t="s">
        <v>81</v>
      </c>
      <c r="B240" s="25"/>
      <c r="C240" s="25" t="n">
        <f aca="false">C158</f>
        <v>259239.12</v>
      </c>
      <c r="D240" s="25" t="n">
        <f aca="false">D158</f>
        <v>288387.6464</v>
      </c>
      <c r="E240" s="25" t="n">
        <f aca="false">E158</f>
        <v>223453.188672</v>
      </c>
      <c r="F240" s="27" t="n">
        <f aca="false">F158</f>
        <v>64639.825152</v>
      </c>
    </row>
    <row r="241" customFormat="false" ht="21" hidden="false" customHeight="false" outlineLevel="0" collapsed="false">
      <c r="A241" s="24" t="s">
        <v>142</v>
      </c>
      <c r="B241" s="25"/>
      <c r="C241" s="25" t="n">
        <f aca="false">C159</f>
        <v>12961.956</v>
      </c>
      <c r="D241" s="25" t="n">
        <f aca="false">D159</f>
        <v>14419.38232</v>
      </c>
      <c r="E241" s="25" t="n">
        <f aca="false">E159</f>
        <v>11172.6594336</v>
      </c>
      <c r="F241" s="27" t="n">
        <f aca="false">F159</f>
        <v>3231.9912576</v>
      </c>
    </row>
    <row r="242" customFormat="false" ht="21" hidden="false" customHeight="false" outlineLevel="0" collapsed="false">
      <c r="A242" s="24" t="s">
        <v>88</v>
      </c>
      <c r="B242" s="25"/>
      <c r="C242" s="25" t="n">
        <f aca="false">C160</f>
        <v>0</v>
      </c>
      <c r="D242" s="25" t="n">
        <f aca="false">D160</f>
        <v>0</v>
      </c>
      <c r="E242" s="25" t="n">
        <f aca="false">E160</f>
        <v>0</v>
      </c>
      <c r="F242" s="27" t="n">
        <f aca="false">F160</f>
        <v>0</v>
      </c>
    </row>
    <row r="243" customFormat="false" ht="21" hidden="false" customHeight="false" outlineLevel="0" collapsed="false">
      <c r="A243" s="24" t="s">
        <v>89</v>
      </c>
      <c r="B243" s="25"/>
      <c r="C243" s="25" t="n">
        <f aca="false">C161</f>
        <v>5184.7824</v>
      </c>
      <c r="D243" s="25" t="n">
        <f aca="false">D161</f>
        <v>5767.752928</v>
      </c>
      <c r="E243" s="25" t="n">
        <f aca="false">E161</f>
        <v>4469.06377344</v>
      </c>
      <c r="F243" s="27" t="n">
        <f aca="false">F161</f>
        <v>1292.79650304</v>
      </c>
    </row>
    <row r="244" customFormat="false" ht="21" hidden="false" customHeight="false" outlineLevel="0" collapsed="false">
      <c r="A244" s="24" t="s">
        <v>143</v>
      </c>
      <c r="B244" s="25"/>
      <c r="C244" s="25" t="n">
        <f aca="false">C199</f>
        <v>0</v>
      </c>
      <c r="D244" s="25" t="n">
        <f aca="false">D199</f>
        <v>0</v>
      </c>
      <c r="E244" s="25" t="n">
        <f aca="false">E199</f>
        <v>0</v>
      </c>
      <c r="F244" s="27" t="n">
        <f aca="false">F199</f>
        <v>0</v>
      </c>
    </row>
    <row r="245" customFormat="false" ht="21" hidden="false" customHeight="false" outlineLevel="0" collapsed="false">
      <c r="A245" s="24" t="s">
        <v>144</v>
      </c>
      <c r="B245" s="25"/>
      <c r="C245" s="25" t="n">
        <f aca="false">C207</f>
        <v>0</v>
      </c>
      <c r="D245" s="25" t="n">
        <f aca="false">D207</f>
        <v>0</v>
      </c>
      <c r="E245" s="25" t="n">
        <f aca="false">E207</f>
        <v>0</v>
      </c>
      <c r="F245" s="27" t="n">
        <f aca="false">F207</f>
        <v>0</v>
      </c>
    </row>
    <row r="246" customFormat="false" ht="21" hidden="false" customHeight="false" outlineLevel="0" collapsed="false">
      <c r="A246" s="24" t="s">
        <v>145</v>
      </c>
      <c r="B246" s="25"/>
      <c r="C246" s="25" t="n">
        <f aca="false">C152</f>
        <v>0</v>
      </c>
      <c r="D246" s="25" t="n">
        <f aca="false">D152</f>
        <v>0</v>
      </c>
      <c r="E246" s="25" t="n">
        <f aca="false">E152</f>
        <v>0</v>
      </c>
      <c r="F246" s="27" t="n">
        <f aca="false">F152</f>
        <v>0</v>
      </c>
    </row>
    <row r="247" customFormat="false" ht="21" hidden="false" customHeight="false" outlineLevel="0" collapsed="false">
      <c r="A247" s="38" t="s">
        <v>146</v>
      </c>
      <c r="B247" s="33"/>
      <c r="C247" s="33" t="n">
        <f aca="false">SUM(C239:C246)</f>
        <v>1597681.23595569</v>
      </c>
      <c r="D247" s="33" t="n">
        <f aca="false">SUM(D239:D246)</f>
        <v>308574.781648</v>
      </c>
      <c r="E247" s="33" t="n">
        <f aca="false">SUM(E239:E246)</f>
        <v>239094.91187904</v>
      </c>
      <c r="F247" s="34" t="n">
        <f aca="false">SUM(F239:F246)</f>
        <v>69164.61291264</v>
      </c>
    </row>
    <row r="248" customFormat="false" ht="21" hidden="false" customHeight="false" outlineLevel="0" collapsed="false">
      <c r="A248" s="50" t="s">
        <v>147</v>
      </c>
      <c r="B248" s="51"/>
      <c r="C248" s="51" t="n">
        <f aca="false">C237-C247</f>
        <v>13263.7416000001</v>
      </c>
      <c r="D248" s="51" t="n">
        <f aca="false">D237-D247</f>
        <v>79303.999952</v>
      </c>
      <c r="E248" s="51" t="n">
        <f aca="false">E237-E247</f>
        <v>318217.87911296</v>
      </c>
      <c r="F248" s="52" t="n">
        <f aca="false">F237-F247</f>
        <v>1257217.26184832</v>
      </c>
    </row>
    <row r="249" customFormat="false" ht="21" hidden="false" customHeight="false" outlineLevel="0" collapsed="false">
      <c r="A249" s="24"/>
      <c r="B249" s="25"/>
      <c r="C249" s="25"/>
      <c r="D249" s="25"/>
      <c r="E249" s="25"/>
      <c r="F249" s="27"/>
    </row>
    <row r="250" customFormat="false" ht="21" hidden="false" customHeight="false" outlineLevel="0" collapsed="false">
      <c r="A250" s="39" t="s">
        <v>148</v>
      </c>
      <c r="B250" s="44"/>
      <c r="C250" s="25"/>
      <c r="D250" s="25"/>
      <c r="E250" s="25"/>
      <c r="F250" s="27"/>
    </row>
    <row r="251" customFormat="false" ht="21" hidden="false" customHeight="false" outlineLevel="0" collapsed="false">
      <c r="A251" s="24" t="s">
        <v>151</v>
      </c>
      <c r="B251" s="25"/>
      <c r="C251" s="21" t="n">
        <f aca="false">C231/C$237</f>
        <v>0</v>
      </c>
      <c r="D251" s="21" t="n">
        <f aca="false">D231/D$237</f>
        <v>0.0341955843660412</v>
      </c>
      <c r="E251" s="21" t="n">
        <f aca="false">E231/E$237</f>
        <v>0.14229711076762</v>
      </c>
      <c r="F251" s="22" t="n">
        <f aca="false">F231/F$237</f>
        <v>0.23991422468006</v>
      </c>
    </row>
    <row r="252" customFormat="false" ht="21" hidden="false" customHeight="false" outlineLevel="0" collapsed="false">
      <c r="A252" s="24" t="s">
        <v>135</v>
      </c>
      <c r="B252" s="65"/>
      <c r="C252" s="21" t="n">
        <f aca="false">C232/C$237</f>
        <v>0.180421804623648</v>
      </c>
      <c r="D252" s="21" t="n">
        <f aca="false">D232/D$237</f>
        <v>0.965804415633959</v>
      </c>
      <c r="E252" s="21" t="n">
        <f aca="false">E232/E$237</f>
        <v>0.85770288923238</v>
      </c>
      <c r="F252" s="22" t="n">
        <f aca="false">F232/F$237</f>
        <v>0.76008577531994</v>
      </c>
    </row>
    <row r="253" customFormat="false" ht="21" hidden="false" customHeight="false" outlineLevel="0" collapsed="false">
      <c r="A253" s="24" t="s">
        <v>136</v>
      </c>
      <c r="B253" s="65"/>
      <c r="C253" s="21" t="n">
        <f aca="false">C233/C$237</f>
        <v>0</v>
      </c>
      <c r="D253" s="21" t="n">
        <f aca="false">D233/D$237</f>
        <v>0</v>
      </c>
      <c r="E253" s="21" t="n">
        <f aca="false">E233/E$237</f>
        <v>0</v>
      </c>
      <c r="F253" s="22" t="n">
        <f aca="false">F233/F$237</f>
        <v>0</v>
      </c>
    </row>
    <row r="254" customFormat="false" ht="21" hidden="false" customHeight="false" outlineLevel="0" collapsed="false">
      <c r="A254" s="24" t="s">
        <v>137</v>
      </c>
      <c r="B254" s="65"/>
      <c r="C254" s="21" t="n">
        <f aca="false">C234/C$237</f>
        <v>0.819578195376352</v>
      </c>
      <c r="D254" s="21" t="n">
        <f aca="false">D234/D$237</f>
        <v>0</v>
      </c>
      <c r="E254" s="21" t="n">
        <f aca="false">E234/E$237</f>
        <v>0</v>
      </c>
      <c r="F254" s="22" t="n">
        <f aca="false">F234/F$237</f>
        <v>0</v>
      </c>
    </row>
    <row r="255" customFormat="false" ht="21" hidden="false" customHeight="false" outlineLevel="0" collapsed="false">
      <c r="A255" s="24" t="s">
        <v>138</v>
      </c>
      <c r="B255" s="65"/>
      <c r="C255" s="21" t="n">
        <f aca="false">C235/C$237</f>
        <v>0</v>
      </c>
      <c r="D255" s="21" t="n">
        <f aca="false">D235/D$237</f>
        <v>0</v>
      </c>
      <c r="E255" s="21" t="n">
        <f aca="false">E235/E$237</f>
        <v>0</v>
      </c>
      <c r="F255" s="22" t="n">
        <f aca="false">F235/F$237</f>
        <v>0</v>
      </c>
    </row>
    <row r="256" customFormat="false" ht="21" hidden="false" customHeight="false" outlineLevel="0" collapsed="false">
      <c r="A256" s="24" t="s">
        <v>139</v>
      </c>
      <c r="B256" s="65"/>
      <c r="C256" s="21" t="n">
        <f aca="false">C236/C$237</f>
        <v>0</v>
      </c>
      <c r="D256" s="21" t="n">
        <f aca="false">D236/D$237</f>
        <v>0</v>
      </c>
      <c r="E256" s="21" t="n">
        <f aca="false">E236/E$237</f>
        <v>0</v>
      </c>
      <c r="F256" s="22" t="n">
        <f aca="false">F236/F$237</f>
        <v>0</v>
      </c>
    </row>
    <row r="257" customFormat="false" ht="21" hidden="false" customHeight="false" outlineLevel="0" collapsed="false">
      <c r="A257" s="38" t="s">
        <v>140</v>
      </c>
      <c r="B257" s="33"/>
      <c r="C257" s="67" t="n">
        <f aca="false">SUM(C251:C256)</f>
        <v>1</v>
      </c>
      <c r="D257" s="67" t="n">
        <f aca="false">SUM(D251:D256)</f>
        <v>1</v>
      </c>
      <c r="E257" s="67" t="n">
        <f aca="false">SUM(E251:E256)</f>
        <v>1</v>
      </c>
      <c r="F257" s="68" t="n">
        <f aca="false">SUM(F251:F256)</f>
        <v>1</v>
      </c>
    </row>
    <row r="258" customFormat="false" ht="21" hidden="false" customHeight="false" outlineLevel="0" collapsed="false">
      <c r="A258" s="36"/>
      <c r="B258" s="33"/>
      <c r="C258" s="33"/>
      <c r="D258" s="33"/>
      <c r="E258" s="33"/>
      <c r="F258" s="34"/>
    </row>
    <row r="259" customFormat="false" ht="21" hidden="false" customHeight="false" outlineLevel="0" collapsed="false">
      <c r="A259" s="24" t="s">
        <v>141</v>
      </c>
      <c r="B259" s="33"/>
      <c r="C259" s="21" t="n">
        <f aca="false">C239/C$247</f>
        <v>0.826382226843845</v>
      </c>
      <c r="D259" s="21" t="n">
        <f aca="false">D239/D$247</f>
        <v>0</v>
      </c>
      <c r="E259" s="21" t="n">
        <f aca="false">E239/E$247</f>
        <v>0</v>
      </c>
      <c r="F259" s="22" t="n">
        <f aca="false">F239/F$247</f>
        <v>0</v>
      </c>
    </row>
    <row r="260" customFormat="false" ht="21" hidden="false" customHeight="false" outlineLevel="0" collapsed="false">
      <c r="A260" s="24" t="s">
        <v>81</v>
      </c>
      <c r="B260" s="25"/>
      <c r="C260" s="21" t="n">
        <f aca="false">C240/C$247</f>
        <v>0.162259601080518</v>
      </c>
      <c r="D260" s="21" t="n">
        <f aca="false">D240/D$247</f>
        <v>0.934579439252337</v>
      </c>
      <c r="E260" s="21" t="n">
        <f aca="false">E240/E$247</f>
        <v>0.934579439252336</v>
      </c>
      <c r="F260" s="22" t="n">
        <f aca="false">F240/F$247</f>
        <v>0.934579439252337</v>
      </c>
    </row>
    <row r="261" customFormat="false" ht="21" hidden="false" customHeight="false" outlineLevel="0" collapsed="false">
      <c r="A261" s="24" t="s">
        <v>142</v>
      </c>
      <c r="B261" s="25"/>
      <c r="C261" s="21" t="n">
        <f aca="false">C241/C$247</f>
        <v>0.00811298005402591</v>
      </c>
      <c r="D261" s="21" t="n">
        <f aca="false">D241/D$247</f>
        <v>0.0467289719626168</v>
      </c>
      <c r="E261" s="21" t="n">
        <f aca="false">E241/E$247</f>
        <v>0.0467289719626168</v>
      </c>
      <c r="F261" s="22" t="n">
        <f aca="false">F241/F$247</f>
        <v>0.0467289719626168</v>
      </c>
    </row>
    <row r="262" customFormat="false" ht="21" hidden="false" customHeight="false" outlineLevel="0" collapsed="false">
      <c r="A262" s="24" t="s">
        <v>88</v>
      </c>
      <c r="B262" s="25"/>
      <c r="C262" s="21" t="n">
        <f aca="false">C242/C$247</f>
        <v>0</v>
      </c>
      <c r="D262" s="21" t="n">
        <f aca="false">D242/D$247</f>
        <v>0</v>
      </c>
      <c r="E262" s="21" t="n">
        <f aca="false">E242/E$247</f>
        <v>0</v>
      </c>
      <c r="F262" s="22" t="n">
        <f aca="false">F242/F$247</f>
        <v>0</v>
      </c>
    </row>
    <row r="263" customFormat="false" ht="21" hidden="false" customHeight="false" outlineLevel="0" collapsed="false">
      <c r="A263" s="24" t="s">
        <v>89</v>
      </c>
      <c r="B263" s="25"/>
      <c r="C263" s="21" t="n">
        <f aca="false">C243/C$247</f>
        <v>0.00324519202161037</v>
      </c>
      <c r="D263" s="21" t="n">
        <f aca="false">D243/D$247</f>
        <v>0.0186915887850467</v>
      </c>
      <c r="E263" s="21" t="n">
        <f aca="false">E243/E$247</f>
        <v>0.0186915887850467</v>
      </c>
      <c r="F263" s="22" t="n">
        <f aca="false">F243/F$247</f>
        <v>0.0186915887850467</v>
      </c>
    </row>
    <row r="264" customFormat="false" ht="21" hidden="false" customHeight="false" outlineLevel="0" collapsed="false">
      <c r="A264" s="24" t="s">
        <v>143</v>
      </c>
      <c r="B264" s="25"/>
      <c r="C264" s="21" t="n">
        <f aca="false">C244/C$247</f>
        <v>0</v>
      </c>
      <c r="D264" s="21" t="n">
        <f aca="false">D244/D$247</f>
        <v>0</v>
      </c>
      <c r="E264" s="21" t="n">
        <f aca="false">E244/E$247</f>
        <v>0</v>
      </c>
      <c r="F264" s="22" t="n">
        <f aca="false">F244/F$247</f>
        <v>0</v>
      </c>
    </row>
    <row r="265" customFormat="false" ht="21" hidden="false" customHeight="false" outlineLevel="0" collapsed="false">
      <c r="A265" s="24" t="s">
        <v>144</v>
      </c>
      <c r="B265" s="25"/>
      <c r="C265" s="21" t="n">
        <f aca="false">C245/C$247</f>
        <v>0</v>
      </c>
      <c r="D265" s="21" t="n">
        <f aca="false">D245/D$247</f>
        <v>0</v>
      </c>
      <c r="E265" s="21" t="n">
        <f aca="false">E245/E$247</f>
        <v>0</v>
      </c>
      <c r="F265" s="22" t="n">
        <f aca="false">F245/F$247</f>
        <v>0</v>
      </c>
    </row>
    <row r="266" customFormat="false" ht="21" hidden="false" customHeight="false" outlineLevel="0" collapsed="false">
      <c r="A266" s="24" t="s">
        <v>145</v>
      </c>
      <c r="B266" s="25"/>
      <c r="C266" s="21" t="n">
        <f aca="false">C246/C$247</f>
        <v>0</v>
      </c>
      <c r="D266" s="21" t="n">
        <f aca="false">D246/D$247</f>
        <v>0</v>
      </c>
      <c r="E266" s="21" t="n">
        <f aca="false">E246/E$247</f>
        <v>0</v>
      </c>
      <c r="F266" s="22" t="n">
        <f aca="false">F246/F$247</f>
        <v>0</v>
      </c>
    </row>
    <row r="267" customFormat="false" ht="21" hidden="false" customHeight="false" outlineLevel="0" collapsed="false">
      <c r="A267" s="38" t="s">
        <v>146</v>
      </c>
      <c r="B267" s="33"/>
      <c r="C267" s="29" t="n">
        <f aca="false">C247/C$247</f>
        <v>1</v>
      </c>
      <c r="D267" s="29" t="n">
        <f aca="false">D247/D$247</f>
        <v>1</v>
      </c>
      <c r="E267" s="29" t="n">
        <f aca="false">E247/E$247</f>
        <v>1</v>
      </c>
      <c r="F267" s="37" t="n">
        <f aca="false">F247/F$247</f>
        <v>1</v>
      </c>
    </row>
    <row r="268" customFormat="false" ht="21.75" hidden="false" customHeight="false" outlineLevel="0" collapsed="false">
      <c r="A268" s="69" t="s">
        <v>147</v>
      </c>
      <c r="B268" s="70"/>
      <c r="C268" s="71" t="n">
        <f aca="false">C248/C247</f>
        <v>0.00830186979824298</v>
      </c>
      <c r="D268" s="71" t="n">
        <f aca="false">D248/D247</f>
        <v>0.257000910860125</v>
      </c>
      <c r="E268" s="71" t="n">
        <f aca="false">E248/E247</f>
        <v>1.3309270222946</v>
      </c>
      <c r="F268" s="72" t="n">
        <f aca="false">F248/F247</f>
        <v>18.1771748428098</v>
      </c>
    </row>
    <row r="269" customFormat="false" ht="21.75" hidden="false" customHeight="false" outlineLevel="0" collapsed="false">
      <c r="A269" s="73"/>
    </row>
    <row r="270" customFormat="false" ht="21" hidden="false" customHeight="false" outlineLevel="0" collapsed="false">
      <c r="A270" s="73"/>
    </row>
    <row r="271" customFormat="false" ht="21" hidden="false" customHeight="false" outlineLevel="0" collapsed="false">
      <c r="A271" s="73"/>
    </row>
    <row r="272" customFormat="false" ht="21" hidden="false" customHeight="false" outlineLevel="0" collapsed="false">
      <c r="A272" s="73"/>
    </row>
    <row r="273" customFormat="false" ht="21" hidden="false" customHeight="false" outlineLevel="0" collapsed="false">
      <c r="A273" s="73"/>
    </row>
    <row r="274" customFormat="false" ht="21" hidden="false" customHeight="false" outlineLevel="0" collapsed="false">
      <c r="A274" s="73"/>
    </row>
    <row r="275" customFormat="false" ht="21" hidden="false" customHeight="false" outlineLevel="0" collapsed="false">
      <c r="A275" s="73"/>
    </row>
    <row r="276" customFormat="false" ht="21" hidden="false" customHeight="false" outlineLevel="0" collapsed="false">
      <c r="A276" s="73"/>
    </row>
    <row r="277" customFormat="false" ht="21" hidden="false" customHeight="false" outlineLevel="0" collapsed="false">
      <c r="A277" s="73"/>
    </row>
    <row r="278" customFormat="false" ht="21" hidden="false" customHeight="false" outlineLevel="0" collapsed="false">
      <c r="A278" s="73"/>
    </row>
    <row r="279" customFormat="false" ht="21" hidden="false" customHeight="false" outlineLevel="0" collapsed="false">
      <c r="A279" s="73"/>
    </row>
    <row r="280" customFormat="false" ht="21" hidden="false" customHeight="false" outlineLevel="0" collapsed="false">
      <c r="A280" s="73"/>
    </row>
    <row r="281" customFormat="false" ht="21" hidden="false" customHeight="false" outlineLevel="0" collapsed="false">
      <c r="A281" s="73"/>
    </row>
    <row r="282" customFormat="false" ht="21" hidden="false" customHeight="false" outlineLevel="0" collapsed="false">
      <c r="A282" s="73"/>
    </row>
    <row r="283" customFormat="false" ht="21" hidden="false" customHeight="false" outlineLevel="0" collapsed="false">
      <c r="A283" s="73"/>
    </row>
    <row r="284" customFormat="false" ht="21" hidden="false" customHeight="false" outlineLevel="0" collapsed="false">
      <c r="A284" s="73"/>
    </row>
    <row r="285" customFormat="false" ht="21" hidden="false" customHeight="false" outlineLevel="0" collapsed="false">
      <c r="A285" s="73"/>
    </row>
    <row r="286" customFormat="false" ht="21" hidden="false" customHeight="false" outlineLevel="0" collapsed="false">
      <c r="A286" s="73"/>
    </row>
    <row r="287" customFormat="false" ht="21" hidden="false" customHeight="false" outlineLevel="0" collapsed="false">
      <c r="A287" s="73"/>
    </row>
    <row r="288" customFormat="false" ht="21" hidden="false" customHeight="false" outlineLevel="0" collapsed="false">
      <c r="A288" s="73"/>
    </row>
    <row r="289" customFormat="false" ht="21" hidden="false" customHeight="false" outlineLevel="0" collapsed="false">
      <c r="A289" s="73"/>
    </row>
    <row r="290" customFormat="false" ht="21" hidden="false" customHeight="false" outlineLevel="0" collapsed="false">
      <c r="A290" s="73"/>
    </row>
    <row r="291" customFormat="false" ht="21" hidden="false" customHeight="false" outlineLevel="0" collapsed="false">
      <c r="A291" s="73"/>
    </row>
    <row r="292" customFormat="false" ht="21" hidden="false" customHeight="false" outlineLevel="0" collapsed="false">
      <c r="A292" s="73"/>
    </row>
    <row r="293" customFormat="false" ht="21" hidden="false" customHeight="false" outlineLevel="0" collapsed="false">
      <c r="A293" s="73"/>
    </row>
    <row r="294" customFormat="false" ht="21" hidden="false" customHeight="false" outlineLevel="0" collapsed="false">
      <c r="A294" s="73"/>
    </row>
    <row r="295" customFormat="false" ht="21" hidden="false" customHeight="false" outlineLevel="0" collapsed="false">
      <c r="A295" s="73"/>
    </row>
    <row r="296" customFormat="false" ht="21" hidden="false" customHeight="false" outlineLevel="0" collapsed="false">
      <c r="A296" s="73"/>
    </row>
    <row r="297" customFormat="false" ht="21" hidden="false" customHeight="false" outlineLevel="0" collapsed="false">
      <c r="A297" s="73"/>
    </row>
    <row r="298" customFormat="false" ht="21" hidden="false" customHeight="false" outlineLevel="0" collapsed="false">
      <c r="A298" s="73"/>
    </row>
    <row r="299" customFormat="false" ht="21" hidden="false" customHeight="false" outlineLevel="0" collapsed="false">
      <c r="A299" s="73"/>
    </row>
    <row r="300" customFormat="false" ht="21" hidden="false" customHeight="false" outlineLevel="0" collapsed="false">
      <c r="A300" s="73"/>
    </row>
    <row r="301" customFormat="false" ht="21" hidden="false" customHeight="false" outlineLevel="0" collapsed="false">
      <c r="A301" s="73"/>
    </row>
    <row r="302" customFormat="false" ht="21" hidden="false" customHeight="false" outlineLevel="0" collapsed="false">
      <c r="A302" s="73"/>
    </row>
    <row r="303" customFormat="false" ht="21" hidden="false" customHeight="false" outlineLevel="0" collapsed="false">
      <c r="A303" s="73"/>
    </row>
    <row r="304" customFormat="false" ht="21" hidden="false" customHeight="false" outlineLevel="0" collapsed="false">
      <c r="A304" s="73"/>
    </row>
    <row r="305" customFormat="false" ht="21" hidden="false" customHeight="false" outlineLevel="0" collapsed="false">
      <c r="A305" s="73"/>
    </row>
    <row r="306" customFormat="false" ht="21" hidden="false" customHeight="false" outlineLevel="0" collapsed="false">
      <c r="A306" s="73"/>
    </row>
    <row r="307" customFormat="false" ht="21" hidden="false" customHeight="false" outlineLevel="0" collapsed="false">
      <c r="A307" s="73"/>
    </row>
    <row r="308" customFormat="false" ht="21" hidden="false" customHeight="false" outlineLevel="0" collapsed="false">
      <c r="A308" s="73"/>
    </row>
    <row r="309" customFormat="false" ht="21" hidden="false" customHeight="false" outlineLevel="0" collapsed="false">
      <c r="A309" s="73"/>
    </row>
    <row r="310" customFormat="false" ht="21" hidden="false" customHeight="false" outlineLevel="0" collapsed="false">
      <c r="A310" s="73"/>
    </row>
    <row r="311" customFormat="false" ht="21" hidden="false" customHeight="false" outlineLevel="0" collapsed="false">
      <c r="A311" s="73"/>
    </row>
    <row r="312" customFormat="false" ht="21" hidden="false" customHeight="false" outlineLevel="0" collapsed="false">
      <c r="A312" s="73"/>
    </row>
    <row r="313" customFormat="false" ht="21" hidden="false" customHeight="false" outlineLevel="0" collapsed="false">
      <c r="A313" s="73"/>
    </row>
    <row r="314" customFormat="false" ht="21" hidden="false" customHeight="false" outlineLevel="0" collapsed="false">
      <c r="A314" s="73"/>
    </row>
    <row r="315" customFormat="false" ht="21" hidden="false" customHeight="false" outlineLevel="0" collapsed="false">
      <c r="A315" s="73"/>
    </row>
    <row r="316" customFormat="false" ht="21" hidden="false" customHeight="false" outlineLevel="0" collapsed="false">
      <c r="A316" s="73"/>
    </row>
    <row r="317" customFormat="false" ht="21" hidden="false" customHeight="false" outlineLevel="0" collapsed="false">
      <c r="A317" s="73"/>
    </row>
    <row r="318" customFormat="false" ht="21" hidden="false" customHeight="false" outlineLevel="0" collapsed="false">
      <c r="A318" s="73"/>
    </row>
    <row r="319" customFormat="false" ht="21" hidden="false" customHeight="false" outlineLevel="0" collapsed="false">
      <c r="A319" s="73"/>
    </row>
    <row r="320" customFormat="false" ht="21" hidden="false" customHeight="false" outlineLevel="0" collapsed="false">
      <c r="A320" s="73"/>
    </row>
    <row r="321" customFormat="false" ht="21" hidden="false" customHeight="false" outlineLevel="0" collapsed="false">
      <c r="A321" s="73"/>
    </row>
    <row r="322" customFormat="false" ht="21" hidden="false" customHeight="false" outlineLevel="0" collapsed="false">
      <c r="A322" s="73"/>
    </row>
    <row r="323" customFormat="false" ht="21" hidden="false" customHeight="false" outlineLevel="0" collapsed="false">
      <c r="A323" s="73"/>
    </row>
    <row r="324" customFormat="false" ht="21" hidden="false" customHeight="false" outlineLevel="0" collapsed="false">
      <c r="A324" s="73"/>
    </row>
    <row r="325" customFormat="false" ht="21" hidden="false" customHeight="false" outlineLevel="0" collapsed="false">
      <c r="A325" s="73"/>
    </row>
    <row r="326" customFormat="false" ht="21" hidden="false" customHeight="false" outlineLevel="0" collapsed="false">
      <c r="A326" s="73"/>
    </row>
    <row r="327" customFormat="false" ht="21" hidden="false" customHeight="false" outlineLevel="0" collapsed="false">
      <c r="A327" s="73"/>
    </row>
  </sheetData>
  <mergeCells count="11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B11"/>
  </mergeCells>
  <conditionalFormatting sqref="C189:F189 C187:F187">
    <cfRule type="cellIs" priority="2" operator="lessThan" aboveAverage="0" equalAverage="0" bottom="0" percent="0" rank="0" text="" dxfId="10">
      <formula>0</formula>
    </cfRule>
  </conditionalFormatting>
  <conditionalFormatting sqref="C188:F188">
    <cfRule type="cellIs" priority="3" operator="lessThan" aboveAverage="0" equalAverage="0" bottom="0" percent="0" rank="0" text="" dxfId="11">
      <formula>0</formula>
    </cfRule>
  </conditionalFormatting>
  <printOptions headings="false" gridLines="true" gridLinesSet="true" horizontalCentered="true" verticalCentered="true"/>
  <pageMargins left="0.5" right="0.5" top="0.75" bottom="0.620138888888889" header="0.35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 Kamran,Regular"&amp;14شركت سرمايه‌گذاري ساختمان و صنعت</oddHeader>
    <oddFooter>&amp;R&amp;"B Kamran,Regular"&amp;12صفحة &amp;P از &amp;N صفحه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7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pane xSplit="0" ySplit="4455" topLeftCell="BM11" activePane="bottomLeft" state="split"/>
      <selection pane="topLeft" activeCell="A16" activeCellId="0" sqref="A16"/>
      <selection pane="bottomLeft" activeCell="A11" activeCellId="0" sqref="A11:B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0.28"/>
    <col collapsed="false" customWidth="true" hidden="false" outlineLevel="0" max="4" min="3" style="3" width="10.71"/>
    <col collapsed="false" customWidth="true" hidden="false" outlineLevel="0" max="6" min="5" style="3" width="10.85"/>
    <col collapsed="false" customWidth="false" hidden="false" outlineLevel="0" max="257" min="7" style="3" width="9.14"/>
  </cols>
  <sheetData>
    <row r="1" s="6" customFormat="true" ht="35.25" hidden="false" customHeight="true" outlineLevel="0" collapsed="false">
      <c r="A1" s="4" t="s">
        <v>149</v>
      </c>
      <c r="B1" s="4"/>
      <c r="C1" s="4"/>
      <c r="D1" s="4"/>
      <c r="E1" s="4"/>
      <c r="F1" s="4"/>
      <c r="G1" s="5"/>
      <c r="H1" s="5"/>
      <c r="I1" s="5"/>
      <c r="J1" s="5"/>
      <c r="K1" s="5"/>
    </row>
    <row r="2" s="8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  <c r="I2" s="5"/>
      <c r="J2" s="5"/>
      <c r="K2" s="5"/>
    </row>
    <row r="3" s="8" customFormat="true" ht="47.25" hidden="false" customHeight="true" outlineLevel="0" collapsed="false">
      <c r="A3" s="9" t="s">
        <v>2</v>
      </c>
      <c r="B3" s="9"/>
      <c r="C3" s="9"/>
      <c r="D3" s="9"/>
      <c r="E3" s="9"/>
      <c r="F3" s="9"/>
      <c r="G3" s="5"/>
      <c r="H3" s="5"/>
      <c r="I3" s="5"/>
      <c r="J3" s="5"/>
      <c r="K3" s="5"/>
    </row>
    <row r="4" s="8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5"/>
      <c r="H4" s="5"/>
      <c r="I4" s="5"/>
      <c r="J4" s="5"/>
      <c r="K4" s="5"/>
    </row>
    <row r="5" s="8" customFormat="true" ht="48.75" hidden="false" customHeight="true" outlineLevel="0" collapsed="false">
      <c r="A5" s="9" t="s">
        <v>4</v>
      </c>
      <c r="B5" s="9"/>
      <c r="C5" s="9"/>
      <c r="D5" s="9"/>
      <c r="E5" s="9"/>
      <c r="F5" s="9"/>
      <c r="G5" s="5"/>
      <c r="H5" s="5"/>
      <c r="I5" s="5"/>
      <c r="J5" s="5"/>
      <c r="K5" s="5"/>
    </row>
    <row r="6" s="8" customFormat="true" ht="21" hidden="false" customHeight="true" outlineLevel="0" collapsed="false">
      <c r="A6" s="9" t="s">
        <v>5</v>
      </c>
      <c r="B6" s="9"/>
      <c r="C6" s="9"/>
      <c r="D6" s="9"/>
      <c r="E6" s="9"/>
      <c r="F6" s="9"/>
      <c r="G6" s="5"/>
      <c r="H6" s="5"/>
      <c r="I6" s="5"/>
      <c r="J6" s="5"/>
      <c r="K6" s="5"/>
    </row>
    <row r="7" s="8" customFormat="true" ht="22.5" hidden="false" customHeight="true" outlineLevel="0" collapsed="false">
      <c r="A7" s="9" t="s">
        <v>6</v>
      </c>
      <c r="B7" s="9"/>
      <c r="C7" s="9"/>
      <c r="D7" s="9"/>
      <c r="E7" s="9"/>
      <c r="F7" s="9"/>
      <c r="G7" s="5"/>
      <c r="H7" s="5"/>
      <c r="I7" s="5"/>
      <c r="J7" s="5"/>
      <c r="K7" s="5"/>
    </row>
    <row r="8" s="8" customFormat="true" ht="22.5" hidden="false" customHeight="true" outlineLevel="0" collapsed="false">
      <c r="A8" s="9" t="s">
        <v>7</v>
      </c>
      <c r="B8" s="9"/>
      <c r="C8" s="9"/>
      <c r="D8" s="9"/>
      <c r="E8" s="9"/>
      <c r="F8" s="9"/>
      <c r="G8" s="5"/>
      <c r="H8" s="5"/>
      <c r="I8" s="5"/>
      <c r="J8" s="5"/>
      <c r="K8" s="5"/>
    </row>
    <row r="9" s="8" customFormat="true" ht="22.5" hidden="false" customHeight="true" outlineLevel="0" collapsed="false">
      <c r="A9" s="9" t="s">
        <v>8</v>
      </c>
      <c r="B9" s="9"/>
      <c r="C9" s="9"/>
      <c r="D9" s="9"/>
      <c r="E9" s="9"/>
      <c r="F9" s="9"/>
      <c r="G9" s="5"/>
      <c r="H9" s="5"/>
      <c r="I9" s="5"/>
      <c r="J9" s="5"/>
      <c r="K9" s="5"/>
    </row>
    <row r="10" s="8" customFormat="true" ht="137.2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5"/>
      <c r="H10" s="5"/>
      <c r="I10" s="5"/>
      <c r="J10" s="5"/>
      <c r="K10" s="5"/>
    </row>
    <row r="11" s="14" customFormat="true" ht="30" hidden="false" customHeight="false" outlineLevel="0" collapsed="false">
      <c r="A11" s="11" t="s">
        <v>156</v>
      </c>
      <c r="B11" s="11"/>
      <c r="C11" s="12" t="s">
        <v>11</v>
      </c>
      <c r="D11" s="12" t="s">
        <v>12</v>
      </c>
      <c r="E11" s="12" t="s">
        <v>13</v>
      </c>
      <c r="F11" s="13" t="s">
        <v>14</v>
      </c>
    </row>
    <row r="12" s="19" customFormat="true" ht="21.75" hidden="false" customHeight="false" outlineLevel="0" collapsed="false">
      <c r="A12" s="15" t="s">
        <v>15</v>
      </c>
      <c r="B12" s="16"/>
      <c r="C12" s="17"/>
      <c r="D12" s="17"/>
      <c r="E12" s="17"/>
      <c r="F12" s="18"/>
    </row>
    <row r="13" s="23" customFormat="true" ht="21" hidden="false" customHeight="false" outlineLevel="0" collapsed="false">
      <c r="A13" s="20" t="s">
        <v>16</v>
      </c>
      <c r="B13" s="21"/>
      <c r="C13" s="21" t="n">
        <v>0.16</v>
      </c>
      <c r="D13" s="21" t="n">
        <v>0.16</v>
      </c>
      <c r="E13" s="21" t="n">
        <v>0.16</v>
      </c>
      <c r="F13" s="22" t="n">
        <v>0.16</v>
      </c>
    </row>
    <row r="14" s="23" customFormat="true" ht="21" hidden="false" customHeight="false" outlineLevel="0" collapsed="false">
      <c r="A14" s="20" t="s">
        <v>17</v>
      </c>
      <c r="B14" s="21"/>
      <c r="C14" s="21" t="n">
        <v>0.22</v>
      </c>
      <c r="D14" s="21" t="n">
        <v>0.22</v>
      </c>
      <c r="E14" s="21" t="n">
        <v>0.22</v>
      </c>
      <c r="F14" s="22" t="n">
        <v>0.22</v>
      </c>
    </row>
    <row r="15" s="26" customFormat="true" ht="21" hidden="false" customHeight="false" outlineLevel="0" collapsed="false">
      <c r="A15" s="24" t="s">
        <v>18</v>
      </c>
      <c r="B15" s="25" t="n">
        <v>45000</v>
      </c>
      <c r="D15" s="25" t="s">
        <v>19</v>
      </c>
      <c r="E15" s="25" t="s">
        <v>19</v>
      </c>
      <c r="F15" s="27" t="s">
        <v>19</v>
      </c>
    </row>
    <row r="16" s="26" customFormat="true" ht="21" hidden="false" customHeight="false" outlineLevel="0" collapsed="false">
      <c r="A16" s="24" t="s">
        <v>20</v>
      </c>
      <c r="B16" s="25" t="n">
        <v>54000</v>
      </c>
      <c r="C16" s="25"/>
      <c r="D16" s="25"/>
      <c r="E16" s="25"/>
      <c r="F16" s="27"/>
    </row>
    <row r="17" s="26" customFormat="true" ht="21" hidden="false" customHeight="false" outlineLevel="0" collapsed="false">
      <c r="A17" s="24" t="s">
        <v>21</v>
      </c>
      <c r="B17" s="25" t="n">
        <v>106000</v>
      </c>
      <c r="C17" s="25"/>
      <c r="D17" s="25"/>
      <c r="E17" s="25"/>
      <c r="F17" s="27"/>
    </row>
    <row r="18" s="26" customFormat="true" ht="21" hidden="false" customHeight="false" outlineLevel="0" collapsed="false">
      <c r="A18" s="24" t="s">
        <v>22</v>
      </c>
      <c r="B18" s="25" t="n">
        <f aca="false">B16+B17</f>
        <v>160000</v>
      </c>
      <c r="C18" s="25"/>
      <c r="D18" s="25"/>
      <c r="E18" s="25"/>
      <c r="F18" s="27"/>
    </row>
    <row r="19" s="26" customFormat="true" ht="21" hidden="false" customHeight="false" outlineLevel="0" collapsed="false">
      <c r="A19" s="24" t="s">
        <v>23</v>
      </c>
      <c r="B19" s="28" t="n">
        <v>10.8961160371218</v>
      </c>
      <c r="C19" s="25"/>
      <c r="D19" s="25"/>
      <c r="E19" s="25"/>
      <c r="F19" s="27"/>
    </row>
    <row r="20" s="26" customFormat="true" ht="21" hidden="false" customHeight="false" outlineLevel="0" collapsed="false">
      <c r="A20" s="24" t="s">
        <v>24</v>
      </c>
      <c r="B20" s="25" t="n">
        <f aca="false">B19*B15</f>
        <v>490325.221670483</v>
      </c>
      <c r="C20" s="25"/>
      <c r="D20" s="25"/>
      <c r="E20" s="25"/>
      <c r="F20" s="27"/>
    </row>
    <row r="21" s="26" customFormat="true" ht="21" hidden="false" customHeight="false" outlineLevel="0" collapsed="false">
      <c r="A21" s="24" t="s">
        <v>25</v>
      </c>
      <c r="B21" s="25" t="n">
        <f aca="false">SUM(C21:F21)</f>
        <v>0</v>
      </c>
      <c r="C21" s="25" t="n">
        <v>0</v>
      </c>
      <c r="D21" s="25" t="n">
        <v>0</v>
      </c>
      <c r="E21" s="25" t="n">
        <v>0</v>
      </c>
      <c r="F21" s="27" t="n">
        <v>0</v>
      </c>
    </row>
    <row r="22" s="26" customFormat="true" ht="21" hidden="false" customHeight="false" outlineLevel="0" collapsed="false">
      <c r="A22" s="24" t="s">
        <v>26</v>
      </c>
      <c r="B22" s="25" t="n">
        <f aca="false">SUM(C22:F22)</f>
        <v>825000</v>
      </c>
      <c r="C22" s="25" t="n">
        <v>280000</v>
      </c>
      <c r="D22" s="25" t="n">
        <v>305000</v>
      </c>
      <c r="E22" s="25" t="n">
        <v>240000</v>
      </c>
      <c r="F22" s="27" t="n">
        <v>0</v>
      </c>
    </row>
    <row r="23" s="26" customFormat="true" ht="21" hidden="false" customHeight="false" outlineLevel="0" collapsed="false">
      <c r="A23" s="24"/>
      <c r="B23" s="25"/>
      <c r="C23" s="25"/>
      <c r="D23" s="25"/>
      <c r="E23" s="25"/>
      <c r="F23" s="27"/>
    </row>
    <row r="24" s="31" customFormat="true" ht="21" hidden="false" customHeight="false" outlineLevel="0" collapsed="false">
      <c r="A24" s="24" t="s">
        <v>27</v>
      </c>
      <c r="B24" s="29" t="n">
        <f aca="false">SUM(C24:F24)</f>
        <v>1</v>
      </c>
      <c r="C24" s="21" t="n">
        <v>0</v>
      </c>
      <c r="D24" s="30" t="n">
        <v>0</v>
      </c>
      <c r="E24" s="30" t="n">
        <v>0</v>
      </c>
      <c r="F24" s="22" t="n">
        <v>1</v>
      </c>
    </row>
    <row r="25" s="31" customFormat="true" ht="21" hidden="false" customHeight="false" outlineLevel="0" collapsed="false">
      <c r="A25" s="24" t="s">
        <v>28</v>
      </c>
      <c r="B25" s="29" t="n">
        <f aca="false">SUM(C25:F25)</f>
        <v>1</v>
      </c>
      <c r="C25" s="21" t="n">
        <f aca="false">C170</f>
        <v>0.554486033863829</v>
      </c>
      <c r="D25" s="21" t="n">
        <f aca="false">D170</f>
        <v>0.222870831577275</v>
      </c>
      <c r="E25" s="21" t="n">
        <f aca="false">E170</f>
        <v>0.17268838870042</v>
      </c>
      <c r="F25" s="22" t="n">
        <f aca="false">F170</f>
        <v>0.0499547458584756</v>
      </c>
    </row>
    <row r="26" s="26" customFormat="true" ht="21" hidden="false" customHeight="false" outlineLevel="0" collapsed="false">
      <c r="A26" s="24" t="s">
        <v>29</v>
      </c>
      <c r="B26" s="28" t="n">
        <v>8.7</v>
      </c>
      <c r="C26" s="28" t="n">
        <f aca="false">(1+C13)*B26</f>
        <v>10.092</v>
      </c>
      <c r="D26" s="28" t="n">
        <f aca="false">(1+D13)*C26</f>
        <v>11.70672</v>
      </c>
      <c r="E26" s="28" t="n">
        <f aca="false">(1+E13)*D26</f>
        <v>13.5797952</v>
      </c>
      <c r="F26" s="32" t="n">
        <f aca="false">(1+F13)*E26</f>
        <v>15.752562432</v>
      </c>
    </row>
    <row r="27" s="26" customFormat="true" ht="21" hidden="false" customHeight="false" outlineLevel="0" collapsed="false">
      <c r="A27" s="24" t="s">
        <v>30</v>
      </c>
      <c r="B27" s="33" t="n">
        <f aca="false">SUM(C27:F27)</f>
        <v>160000</v>
      </c>
      <c r="C27" s="25" t="n">
        <f aca="false">C24*$B$18</f>
        <v>0</v>
      </c>
      <c r="D27" s="25" t="n">
        <f aca="false">D24*$B$18</f>
        <v>0</v>
      </c>
      <c r="E27" s="25" t="n">
        <f aca="false">E24*$B$18</f>
        <v>0</v>
      </c>
      <c r="F27" s="27" t="n">
        <f aca="false">F24*$B$18</f>
        <v>160000</v>
      </c>
    </row>
    <row r="28" s="26" customFormat="true" ht="21" hidden="false" customHeight="false" outlineLevel="0" collapsed="false">
      <c r="A28" s="24" t="s">
        <v>31</v>
      </c>
      <c r="B28" s="33" t="n">
        <f aca="false">SUM(C28:F28)</f>
        <v>2520409.98912</v>
      </c>
      <c r="C28" s="25" t="n">
        <f aca="false">C27*C26</f>
        <v>0</v>
      </c>
      <c r="D28" s="25" t="n">
        <f aca="false">D27*D26</f>
        <v>0</v>
      </c>
      <c r="E28" s="25" t="n">
        <f aca="false">E27*E26</f>
        <v>0</v>
      </c>
      <c r="F28" s="27" t="n">
        <f aca="false">F27*F26</f>
        <v>2520409.98912</v>
      </c>
    </row>
    <row r="29" s="26" customFormat="true" ht="21" hidden="false" customHeight="false" outlineLevel="0" collapsed="false">
      <c r="A29" s="24"/>
      <c r="B29" s="33"/>
      <c r="C29" s="25"/>
      <c r="D29" s="25"/>
      <c r="E29" s="25"/>
      <c r="F29" s="27"/>
    </row>
    <row r="30" s="26" customFormat="true" ht="21" hidden="false" customHeight="false" outlineLevel="0" collapsed="false">
      <c r="A30" s="15" t="s">
        <v>32</v>
      </c>
      <c r="B30" s="33"/>
      <c r="C30" s="25"/>
      <c r="D30" s="25"/>
      <c r="E30" s="25"/>
      <c r="F30" s="27"/>
    </row>
    <row r="31" s="31" customFormat="true" ht="21" hidden="false" customHeight="false" outlineLevel="0" collapsed="false">
      <c r="A31" s="24" t="s">
        <v>33</v>
      </c>
      <c r="B31" s="33" t="n">
        <f aca="false">SUM(C31:F31)</f>
        <v>0</v>
      </c>
      <c r="C31" s="25" t="n">
        <f aca="false">$C$28*C25</f>
        <v>0</v>
      </c>
      <c r="D31" s="25" t="n">
        <f aca="false">$C$28*D25</f>
        <v>0</v>
      </c>
      <c r="E31" s="25" t="n">
        <f aca="false">$C$28*E25</f>
        <v>0</v>
      </c>
      <c r="F31" s="27" t="n">
        <f aca="false">$C$28*F25</f>
        <v>0</v>
      </c>
    </row>
    <row r="32" s="31" customFormat="true" ht="21" hidden="false" customHeight="false" outlineLevel="0" collapsed="false">
      <c r="A32" s="24" t="s">
        <v>34</v>
      </c>
      <c r="B32" s="33" t="n">
        <f aca="false">SUM(C32:F32)</f>
        <v>0</v>
      </c>
      <c r="C32" s="25" t="n">
        <v>0</v>
      </c>
      <c r="D32" s="25" t="n">
        <f aca="false">$D$28*(D25+C25)</f>
        <v>0</v>
      </c>
      <c r="E32" s="25" t="n">
        <f aca="false">$D$28*E25</f>
        <v>0</v>
      </c>
      <c r="F32" s="27" t="n">
        <f aca="false">$D$28*F25</f>
        <v>0</v>
      </c>
    </row>
    <row r="33" s="31" customFormat="true" ht="21" hidden="false" customHeight="false" outlineLevel="0" collapsed="false">
      <c r="A33" s="24" t="s">
        <v>35</v>
      </c>
      <c r="B33" s="33" t="n">
        <f aca="false">SUM(C33:F33)</f>
        <v>0</v>
      </c>
      <c r="C33" s="25" t="n">
        <v>0</v>
      </c>
      <c r="D33" s="25" t="n">
        <v>0</v>
      </c>
      <c r="E33" s="25" t="n">
        <f aca="false">$E$28*(E25+D25+C25)</f>
        <v>0</v>
      </c>
      <c r="F33" s="27" t="n">
        <f aca="false">$E$28*F25</f>
        <v>0</v>
      </c>
    </row>
    <row r="34" s="31" customFormat="true" ht="21" hidden="false" customHeight="false" outlineLevel="0" collapsed="false">
      <c r="A34" s="24" t="s">
        <v>36</v>
      </c>
      <c r="B34" s="33" t="n">
        <f aca="false">SUM(C34:F34)</f>
        <v>2520409.98912</v>
      </c>
      <c r="C34" s="25" t="n">
        <v>0</v>
      </c>
      <c r="D34" s="25" t="n">
        <v>0</v>
      </c>
      <c r="E34" s="25"/>
      <c r="F34" s="27" t="n">
        <f aca="false">$F$28*(F25+E25+D25+C25)</f>
        <v>2520409.98912</v>
      </c>
    </row>
    <row r="35" s="31" customFormat="true" ht="21" hidden="false" customHeight="false" outlineLevel="0" collapsed="false">
      <c r="A35" s="24"/>
      <c r="B35" s="33" t="n">
        <f aca="false">SUM(C35:F35)</f>
        <v>2520409.98912</v>
      </c>
      <c r="C35" s="33" t="n">
        <f aca="false">SUM(C31:C34)</f>
        <v>0</v>
      </c>
      <c r="D35" s="33" t="n">
        <f aca="false">SUM(D31:D34)</f>
        <v>0</v>
      </c>
      <c r="E35" s="33" t="n">
        <f aca="false">SUM(E31:E34)</f>
        <v>0</v>
      </c>
      <c r="F35" s="34" t="n">
        <f aca="false">SUM(F31:F34)</f>
        <v>2520409.98912</v>
      </c>
    </row>
    <row r="36" s="31" customFormat="true" ht="21" hidden="false" customHeight="false" outlineLevel="0" collapsed="false">
      <c r="A36" s="24"/>
      <c r="B36" s="33"/>
      <c r="C36" s="33"/>
      <c r="D36" s="33"/>
      <c r="E36" s="33"/>
      <c r="F36" s="34"/>
    </row>
    <row r="37" s="26" customFormat="true" ht="21" hidden="false" customHeight="false" outlineLevel="0" collapsed="false">
      <c r="A37" s="35" t="s">
        <v>37</v>
      </c>
      <c r="B37" s="33"/>
      <c r="C37" s="25"/>
      <c r="D37" s="25"/>
      <c r="E37" s="25"/>
      <c r="F37" s="27"/>
    </row>
    <row r="38" s="31" customFormat="true" ht="21" hidden="false" customHeight="false" outlineLevel="0" collapsed="false">
      <c r="A38" s="24" t="s">
        <v>33</v>
      </c>
      <c r="B38" s="29" t="n">
        <f aca="false">SUM(C38:F38)</f>
        <v>0</v>
      </c>
      <c r="C38" s="21" t="n">
        <f aca="false">C31/$B$35</f>
        <v>0</v>
      </c>
      <c r="D38" s="21" t="n">
        <f aca="false">D31/$B$35</f>
        <v>0</v>
      </c>
      <c r="E38" s="21" t="n">
        <f aca="false">E31/$B$35</f>
        <v>0</v>
      </c>
      <c r="F38" s="22" t="n">
        <f aca="false">F31/$B$35</f>
        <v>0</v>
      </c>
    </row>
    <row r="39" s="31" customFormat="true" ht="21" hidden="false" customHeight="false" outlineLevel="0" collapsed="false">
      <c r="A39" s="24" t="s">
        <v>34</v>
      </c>
      <c r="B39" s="29" t="n">
        <f aca="false">SUM(C39:F39)</f>
        <v>0</v>
      </c>
      <c r="C39" s="21" t="n">
        <f aca="false">C32/$B$35</f>
        <v>0</v>
      </c>
      <c r="D39" s="21" t="n">
        <f aca="false">D32/$B$35</f>
        <v>0</v>
      </c>
      <c r="E39" s="21" t="n">
        <f aca="false">E32/$B$35</f>
        <v>0</v>
      </c>
      <c r="F39" s="22" t="n">
        <f aca="false">F32/$B$35</f>
        <v>0</v>
      </c>
    </row>
    <row r="40" s="31" customFormat="true" ht="21" hidden="false" customHeight="false" outlineLevel="0" collapsed="false">
      <c r="A40" s="24" t="s">
        <v>35</v>
      </c>
      <c r="B40" s="29" t="n">
        <f aca="false">SUM(C40:F40)</f>
        <v>0</v>
      </c>
      <c r="C40" s="21" t="n">
        <f aca="false">C33/$B$35</f>
        <v>0</v>
      </c>
      <c r="D40" s="21" t="n">
        <f aca="false">D33/$B$35</f>
        <v>0</v>
      </c>
      <c r="E40" s="21" t="n">
        <f aca="false">E33/$B$35</f>
        <v>0</v>
      </c>
      <c r="F40" s="22" t="n">
        <f aca="false">F33/$B$35</f>
        <v>0</v>
      </c>
    </row>
    <row r="41" s="31" customFormat="true" ht="21" hidden="false" customHeight="false" outlineLevel="0" collapsed="false">
      <c r="A41" s="24" t="s">
        <v>36</v>
      </c>
      <c r="B41" s="29" t="n">
        <f aca="false">SUM(C41:F41)</f>
        <v>1</v>
      </c>
      <c r="C41" s="21" t="n">
        <f aca="false">C34/$B$35</f>
        <v>0</v>
      </c>
      <c r="D41" s="21" t="n">
        <f aca="false">D34/$B$35</f>
        <v>0</v>
      </c>
      <c r="E41" s="21" t="n">
        <f aca="false">E34/$B$35</f>
        <v>0</v>
      </c>
      <c r="F41" s="22" t="n">
        <f aca="false">F34/$B$35</f>
        <v>1</v>
      </c>
    </row>
    <row r="42" s="31" customFormat="true" ht="21" hidden="false" customHeight="false" outlineLevel="0" collapsed="false">
      <c r="A42" s="36"/>
      <c r="B42" s="29" t="n">
        <f aca="false">SUM(C42:F42)</f>
        <v>1</v>
      </c>
      <c r="C42" s="29" t="n">
        <f aca="false">C35/$B$35</f>
        <v>0</v>
      </c>
      <c r="D42" s="29" t="n">
        <f aca="false">D35/$B$35</f>
        <v>0</v>
      </c>
      <c r="E42" s="29" t="n">
        <f aca="false">E35/$B$35</f>
        <v>0</v>
      </c>
      <c r="F42" s="37" t="n">
        <f aca="false">F35/$B$35</f>
        <v>1</v>
      </c>
    </row>
    <row r="43" s="26" customFormat="true" ht="21" hidden="false" customHeight="false" outlineLevel="0" collapsed="false">
      <c r="A43" s="35" t="s">
        <v>38</v>
      </c>
      <c r="B43" s="33"/>
      <c r="C43" s="25"/>
      <c r="D43" s="25"/>
      <c r="E43" s="25"/>
      <c r="F43" s="27"/>
    </row>
    <row r="44" s="31" customFormat="true" ht="21" hidden="false" customHeight="false" outlineLevel="0" collapsed="false">
      <c r="A44" s="24" t="s">
        <v>33</v>
      </c>
      <c r="B44" s="29" t="n">
        <f aca="false">SUM(C44:F44)</f>
        <v>0</v>
      </c>
      <c r="C44" s="21" t="n">
        <v>0</v>
      </c>
      <c r="D44" s="21" t="n">
        <v>0</v>
      </c>
      <c r="E44" s="21" t="n">
        <v>0</v>
      </c>
      <c r="F44" s="22" t="n">
        <v>0</v>
      </c>
    </row>
    <row r="45" s="31" customFormat="true" ht="21" hidden="false" customHeight="false" outlineLevel="0" collapsed="false">
      <c r="A45" s="24" t="s">
        <v>34</v>
      </c>
      <c r="B45" s="29" t="n">
        <f aca="false">SUM(C45:F45)</f>
        <v>0</v>
      </c>
      <c r="C45" s="21" t="n">
        <v>0</v>
      </c>
      <c r="D45" s="21" t="n">
        <v>0</v>
      </c>
      <c r="E45" s="21" t="n">
        <v>0</v>
      </c>
      <c r="F45" s="22" t="n">
        <v>0</v>
      </c>
    </row>
    <row r="46" s="31" customFormat="true" ht="21" hidden="false" customHeight="false" outlineLevel="0" collapsed="false">
      <c r="A46" s="24" t="s">
        <v>35</v>
      </c>
      <c r="B46" s="29" t="n">
        <f aca="false">SUM(C46:F46)</f>
        <v>0</v>
      </c>
      <c r="C46" s="21" t="n">
        <v>0</v>
      </c>
      <c r="D46" s="21" t="n">
        <v>0</v>
      </c>
      <c r="E46" s="21" t="n">
        <v>0</v>
      </c>
      <c r="F46" s="22" t="n">
        <v>0</v>
      </c>
    </row>
    <row r="47" s="31" customFormat="true" ht="21" hidden="false" customHeight="false" outlineLevel="0" collapsed="false">
      <c r="A47" s="24" t="s">
        <v>36</v>
      </c>
      <c r="B47" s="29" t="n">
        <f aca="false">SUM(C47:F47)</f>
        <v>1</v>
      </c>
      <c r="C47" s="21" t="n">
        <f aca="false">C34/$B34</f>
        <v>0</v>
      </c>
      <c r="D47" s="21" t="n">
        <f aca="false">D34/$B34</f>
        <v>0</v>
      </c>
      <c r="E47" s="21" t="n">
        <f aca="false">E34/$B34</f>
        <v>0</v>
      </c>
      <c r="F47" s="22" t="n">
        <f aca="false">F34/$B34</f>
        <v>1</v>
      </c>
    </row>
    <row r="48" s="31" customFormat="true" ht="21" hidden="false" customHeight="false" outlineLevel="0" collapsed="false">
      <c r="A48" s="38" t="s">
        <v>39</v>
      </c>
      <c r="B48" s="29" t="n">
        <f aca="false">SUM(C48:F48)</f>
        <v>3.96760846178502E-007</v>
      </c>
      <c r="C48" s="29" t="n">
        <f aca="false">C41/$B$35</f>
        <v>0</v>
      </c>
      <c r="D48" s="29" t="n">
        <f aca="false">D41/$B$35</f>
        <v>0</v>
      </c>
      <c r="E48" s="29" t="n">
        <f aca="false">E41/$B$35</f>
        <v>0</v>
      </c>
      <c r="F48" s="37" t="n">
        <f aca="false">F41/$B$35</f>
        <v>3.96760846178502E-007</v>
      </c>
    </row>
    <row r="49" s="31" customFormat="true" ht="21" hidden="false" customHeight="false" outlineLevel="0" collapsed="false">
      <c r="A49" s="36"/>
      <c r="B49" s="29"/>
      <c r="C49" s="29"/>
      <c r="D49" s="29"/>
      <c r="E49" s="29"/>
      <c r="F49" s="37"/>
    </row>
    <row r="50" s="40" customFormat="true" ht="21" hidden="false" customHeight="false" outlineLevel="0" collapsed="false">
      <c r="A50" s="39" t="s">
        <v>40</v>
      </c>
      <c r="B50" s="25"/>
      <c r="C50" s="29"/>
      <c r="D50" s="29"/>
      <c r="E50" s="29"/>
      <c r="F50" s="37"/>
    </row>
    <row r="51" s="26" customFormat="true" ht="21" hidden="false" customHeight="false" outlineLevel="0" collapsed="false">
      <c r="A51" s="24" t="s">
        <v>41</v>
      </c>
      <c r="B51" s="28" t="n">
        <f aca="false">B125/B18</f>
        <v>5.2232486264</v>
      </c>
      <c r="C51" s="25"/>
      <c r="D51" s="25"/>
      <c r="E51" s="25"/>
      <c r="F51" s="27"/>
    </row>
    <row r="52" s="26" customFormat="true" ht="21" hidden="false" customHeight="false" outlineLevel="0" collapsed="false">
      <c r="A52" s="24" t="s">
        <v>42</v>
      </c>
      <c r="B52" s="28" t="n">
        <f aca="false">B20/B18</f>
        <v>3.06453263544052</v>
      </c>
      <c r="C52" s="25"/>
      <c r="D52" s="25"/>
      <c r="E52" s="25"/>
      <c r="F52" s="27"/>
    </row>
    <row r="53" s="26" customFormat="true" ht="42" hidden="false" customHeight="false" outlineLevel="0" collapsed="false">
      <c r="A53" s="41" t="s">
        <v>43</v>
      </c>
      <c r="B53" s="28" t="n">
        <f aca="false">(B160+B161+B159)/B18</f>
        <v>0.365627403848</v>
      </c>
      <c r="C53" s="25"/>
      <c r="D53" s="25"/>
      <c r="E53" s="25"/>
      <c r="F53" s="27"/>
    </row>
    <row r="54" s="26" customFormat="true" ht="21" hidden="false" customHeight="false" outlineLevel="0" collapsed="false">
      <c r="A54" s="41" t="s">
        <v>44</v>
      </c>
      <c r="B54" s="28" t="n">
        <f aca="false">B199/B18</f>
        <v>0</v>
      </c>
      <c r="C54" s="25"/>
      <c r="D54" s="25"/>
      <c r="E54" s="25"/>
      <c r="F54" s="27"/>
    </row>
    <row r="55" s="40" customFormat="true" ht="21" hidden="false" customHeight="false" outlineLevel="0" collapsed="false">
      <c r="A55" s="42" t="s">
        <v>45</v>
      </c>
      <c r="B55" s="43" t="n">
        <f aca="false">B51+B52+B53+B54</f>
        <v>8.65340866568852</v>
      </c>
      <c r="C55" s="33"/>
      <c r="D55" s="33"/>
      <c r="E55" s="33"/>
      <c r="F55" s="34"/>
    </row>
    <row r="56" s="26" customFormat="true" ht="21" hidden="false" customHeight="false" outlineLevel="0" collapsed="false">
      <c r="A56" s="24"/>
      <c r="B56" s="25"/>
      <c r="C56" s="25"/>
      <c r="D56" s="25"/>
      <c r="E56" s="25"/>
      <c r="F56" s="27"/>
    </row>
    <row r="57" s="26" customFormat="true" ht="21" hidden="false" customHeight="false" outlineLevel="0" collapsed="false">
      <c r="A57" s="24" t="s">
        <v>46</v>
      </c>
      <c r="B57" s="28" t="n">
        <f aca="false">B173/B18</f>
        <v>15.752562432</v>
      </c>
      <c r="C57" s="25"/>
      <c r="D57" s="25"/>
      <c r="E57" s="25"/>
      <c r="F57" s="27"/>
    </row>
    <row r="58" s="26" customFormat="true" ht="21" hidden="false" customHeight="false" outlineLevel="0" collapsed="false">
      <c r="A58" s="24" t="s">
        <v>47</v>
      </c>
      <c r="B58" s="28" t="n">
        <f aca="false">B57-B55</f>
        <v>7.09915376631148</v>
      </c>
      <c r="C58" s="25"/>
      <c r="D58" s="25"/>
      <c r="E58" s="25"/>
      <c r="F58" s="27"/>
    </row>
    <row r="59" s="26" customFormat="true" ht="21" hidden="false" customHeight="false" outlineLevel="0" collapsed="false">
      <c r="A59" s="24" t="s">
        <v>48</v>
      </c>
      <c r="B59" s="21" t="n">
        <f aca="false">B58/B55</f>
        <v>0.820388131495536</v>
      </c>
      <c r="C59" s="25"/>
      <c r="D59" s="25"/>
      <c r="E59" s="25"/>
      <c r="F59" s="27"/>
    </row>
    <row r="60" s="26" customFormat="true" ht="21" hidden="false" customHeight="false" outlineLevel="0" collapsed="false">
      <c r="A60" s="24"/>
      <c r="B60" s="25"/>
      <c r="C60" s="25"/>
      <c r="D60" s="25"/>
      <c r="E60" s="25"/>
      <c r="F60" s="27"/>
    </row>
    <row r="61" s="26" customFormat="true" ht="21" hidden="false" customHeight="false" outlineLevel="0" collapsed="false">
      <c r="A61" s="39" t="s">
        <v>49</v>
      </c>
      <c r="B61" s="44" t="s">
        <v>39</v>
      </c>
      <c r="C61" s="33"/>
      <c r="D61" s="33"/>
      <c r="E61" s="33"/>
      <c r="F61" s="34"/>
    </row>
    <row r="62" s="26" customFormat="true" ht="21" hidden="false" customHeight="false" outlineLevel="0" collapsed="false">
      <c r="A62" s="24" t="s">
        <v>50</v>
      </c>
      <c r="B62" s="33" t="n">
        <f aca="false">SUM(C62:F62)</f>
        <v>2600</v>
      </c>
      <c r="C62" s="25" t="n">
        <v>2600</v>
      </c>
      <c r="D62" s="25" t="n">
        <v>0</v>
      </c>
      <c r="E62" s="25" t="n">
        <v>0</v>
      </c>
      <c r="F62" s="27" t="n">
        <v>0</v>
      </c>
    </row>
    <row r="63" s="26" customFormat="true" ht="21" hidden="false" customHeight="false" outlineLevel="0" collapsed="false">
      <c r="A63" s="24" t="s">
        <v>51</v>
      </c>
      <c r="B63" s="33" t="n">
        <f aca="false">SUM(C63:F63)</f>
        <v>16000</v>
      </c>
      <c r="C63" s="25" t="n">
        <v>16000</v>
      </c>
      <c r="D63" s="25" t="n">
        <v>0</v>
      </c>
      <c r="E63" s="25" t="n">
        <v>0</v>
      </c>
      <c r="F63" s="27" t="n">
        <v>0</v>
      </c>
    </row>
    <row r="64" s="26" customFormat="true" ht="21" hidden="false" customHeight="false" outlineLevel="0" collapsed="false">
      <c r="A64" s="24" t="s">
        <v>52</v>
      </c>
      <c r="B64" s="33" t="n">
        <f aca="false">SUM(C64:F64)</f>
        <v>108000</v>
      </c>
      <c r="C64" s="25" t="n">
        <v>99600</v>
      </c>
      <c r="D64" s="25" t="n">
        <v>8400</v>
      </c>
      <c r="E64" s="25" t="n">
        <v>0</v>
      </c>
      <c r="F64" s="27" t="n">
        <v>0</v>
      </c>
    </row>
    <row r="65" s="26" customFormat="true" ht="21" hidden="false" customHeight="false" outlineLevel="0" collapsed="false">
      <c r="A65" s="24" t="s">
        <v>53</v>
      </c>
      <c r="B65" s="33" t="n">
        <f aca="false">SUM(C65:F65)</f>
        <v>30000</v>
      </c>
      <c r="C65" s="25" t="n">
        <v>22500</v>
      </c>
      <c r="D65" s="25" t="n">
        <v>7500</v>
      </c>
      <c r="E65" s="25" t="n">
        <v>0</v>
      </c>
      <c r="F65" s="27" t="n">
        <v>0</v>
      </c>
    </row>
    <row r="66" s="26" customFormat="true" ht="21" hidden="false" customHeight="false" outlineLevel="0" collapsed="false">
      <c r="A66" s="24" t="s">
        <v>54</v>
      </c>
      <c r="B66" s="33" t="n">
        <f aca="false">SUM(C66:F66)</f>
        <v>7600</v>
      </c>
      <c r="C66" s="25" t="n">
        <v>4750</v>
      </c>
      <c r="D66" s="25" t="n">
        <v>2850</v>
      </c>
      <c r="E66" s="25" t="n">
        <v>0</v>
      </c>
      <c r="F66" s="27" t="n">
        <v>0</v>
      </c>
    </row>
    <row r="67" s="26" customFormat="true" ht="21" hidden="false" customHeight="false" outlineLevel="0" collapsed="false">
      <c r="A67" s="24" t="s">
        <v>55</v>
      </c>
      <c r="B67" s="33" t="n">
        <f aca="false">SUM(C67:F67)</f>
        <v>41000</v>
      </c>
      <c r="C67" s="25" t="n">
        <v>20500</v>
      </c>
      <c r="D67" s="25" t="n">
        <v>20500</v>
      </c>
      <c r="E67" s="25" t="n">
        <v>0</v>
      </c>
      <c r="F67" s="27" t="n">
        <v>0</v>
      </c>
    </row>
    <row r="68" s="26" customFormat="true" ht="21" hidden="false" customHeight="false" outlineLevel="0" collapsed="false">
      <c r="A68" s="24" t="s">
        <v>56</v>
      </c>
      <c r="B68" s="33" t="n">
        <f aca="false">SUM(C68:F68)</f>
        <v>42000</v>
      </c>
      <c r="C68" s="25" t="n">
        <v>8400</v>
      </c>
      <c r="D68" s="25" t="n">
        <v>31500</v>
      </c>
      <c r="E68" s="25" t="n">
        <v>2100</v>
      </c>
      <c r="F68" s="27" t="n">
        <v>0</v>
      </c>
    </row>
    <row r="69" s="26" customFormat="true" ht="21" hidden="false" customHeight="false" outlineLevel="0" collapsed="false">
      <c r="A69" s="24" t="s">
        <v>57</v>
      </c>
      <c r="B69" s="33" t="n">
        <f aca="false">SUM(C69:F69)</f>
        <v>50000</v>
      </c>
      <c r="C69" s="25" t="n">
        <v>0</v>
      </c>
      <c r="D69" s="25" t="n">
        <v>39600</v>
      </c>
      <c r="E69" s="25" t="n">
        <v>10400</v>
      </c>
      <c r="F69" s="27" t="n">
        <v>0</v>
      </c>
    </row>
    <row r="70" s="26" customFormat="true" ht="21" hidden="false" customHeight="false" outlineLevel="0" collapsed="false">
      <c r="A70" s="24" t="s">
        <v>58</v>
      </c>
      <c r="B70" s="33" t="n">
        <f aca="false">SUM(C70:F70)</f>
        <v>11000</v>
      </c>
      <c r="C70" s="25" t="n">
        <v>0</v>
      </c>
      <c r="D70" s="25" t="n">
        <v>4900</v>
      </c>
      <c r="E70" s="25" t="n">
        <v>6100</v>
      </c>
      <c r="F70" s="27" t="n">
        <v>0</v>
      </c>
    </row>
    <row r="71" s="26" customFormat="true" ht="21" hidden="false" customHeight="false" outlineLevel="0" collapsed="false">
      <c r="A71" s="24" t="s">
        <v>59</v>
      </c>
      <c r="B71" s="33" t="n">
        <f aca="false">SUM(C71:F71)</f>
        <v>5000</v>
      </c>
      <c r="C71" s="25" t="n">
        <v>0</v>
      </c>
      <c r="D71" s="25" t="n">
        <v>0</v>
      </c>
      <c r="E71" s="25" t="n">
        <v>3300</v>
      </c>
      <c r="F71" s="27" t="n">
        <v>1700</v>
      </c>
    </row>
    <row r="72" s="26" customFormat="true" ht="21" hidden="false" customHeight="false" outlineLevel="0" collapsed="false">
      <c r="A72" s="24" t="s">
        <v>60</v>
      </c>
      <c r="B72" s="33" t="n">
        <f aca="false">SUM(C72:F72)</f>
        <v>53000</v>
      </c>
      <c r="C72" s="25" t="n">
        <v>10600</v>
      </c>
      <c r="D72" s="25" t="n">
        <v>19600</v>
      </c>
      <c r="E72" s="25" t="n">
        <v>22800</v>
      </c>
      <c r="F72" s="27" t="n">
        <v>0</v>
      </c>
    </row>
    <row r="73" s="26" customFormat="true" ht="21" hidden="false" customHeight="false" outlineLevel="0" collapsed="false">
      <c r="A73" s="24" t="s">
        <v>61</v>
      </c>
      <c r="B73" s="33" t="n">
        <f aca="false">SUM(C73:F73)</f>
        <v>18000</v>
      </c>
      <c r="C73" s="25" t="n">
        <v>0</v>
      </c>
      <c r="D73" s="25" t="n">
        <v>0</v>
      </c>
      <c r="E73" s="25" t="n">
        <v>13500</v>
      </c>
      <c r="F73" s="27" t="n">
        <v>4500</v>
      </c>
    </row>
    <row r="74" s="26" customFormat="true" ht="21" hidden="false" customHeight="false" outlineLevel="0" collapsed="false">
      <c r="A74" s="24" t="s">
        <v>62</v>
      </c>
      <c r="B74" s="33" t="n">
        <f aca="false">SUM(C74:F74)</f>
        <v>13000</v>
      </c>
      <c r="C74" s="25" t="n">
        <v>0</v>
      </c>
      <c r="D74" s="25" t="n">
        <v>3250</v>
      </c>
      <c r="E74" s="25" t="n">
        <v>9750</v>
      </c>
      <c r="F74" s="27" t="n">
        <v>0</v>
      </c>
    </row>
    <row r="75" s="26" customFormat="true" ht="21" hidden="false" customHeight="false" outlineLevel="0" collapsed="false">
      <c r="A75" s="24" t="s">
        <v>63</v>
      </c>
      <c r="B75" s="33" t="n">
        <f aca="false">SUM(C75:F75)</f>
        <v>35000</v>
      </c>
      <c r="C75" s="25" t="n">
        <v>0</v>
      </c>
      <c r="D75" s="25" t="n">
        <v>8750</v>
      </c>
      <c r="E75" s="25" t="n">
        <v>21000</v>
      </c>
      <c r="F75" s="27" t="n">
        <v>5250</v>
      </c>
    </row>
    <row r="76" s="26" customFormat="true" ht="21" hidden="false" customHeight="false" outlineLevel="0" collapsed="false">
      <c r="A76" s="24" t="s">
        <v>64</v>
      </c>
      <c r="B76" s="33" t="n">
        <f aca="false">SUM(C76:F76)</f>
        <v>76000</v>
      </c>
      <c r="C76" s="25" t="n">
        <v>0</v>
      </c>
      <c r="D76" s="25" t="n">
        <v>30400</v>
      </c>
      <c r="E76" s="25" t="n">
        <v>28500</v>
      </c>
      <c r="F76" s="27" t="n">
        <v>17100</v>
      </c>
    </row>
    <row r="77" s="26" customFormat="true" ht="21" hidden="false" customHeight="false" outlineLevel="0" collapsed="false">
      <c r="A77" s="24" t="s">
        <v>65</v>
      </c>
      <c r="B77" s="33" t="n">
        <f aca="false">SUM(C77:F77)</f>
        <v>10000</v>
      </c>
      <c r="C77" s="25" t="n">
        <v>2850</v>
      </c>
      <c r="D77" s="25" t="n">
        <v>2850</v>
      </c>
      <c r="E77" s="25" t="n">
        <v>2850</v>
      </c>
      <c r="F77" s="27" t="n">
        <v>1450</v>
      </c>
    </row>
    <row r="78" s="26" customFormat="true" ht="21" hidden="false" customHeight="false" outlineLevel="0" collapsed="false">
      <c r="A78" s="38" t="s">
        <v>66</v>
      </c>
      <c r="B78" s="33" t="n">
        <f aca="false">SUM(C78:F78)</f>
        <v>518200</v>
      </c>
      <c r="C78" s="33" t="n">
        <f aca="false">SUM(C62:C77)</f>
        <v>187800</v>
      </c>
      <c r="D78" s="33" t="n">
        <f aca="false">SUM(D62:D77)</f>
        <v>180100</v>
      </c>
      <c r="E78" s="33" t="n">
        <f aca="false">SUM(E62:E77)</f>
        <v>120300</v>
      </c>
      <c r="F78" s="34" t="n">
        <f aca="false">SUM(F62:F77)</f>
        <v>30000</v>
      </c>
    </row>
    <row r="79" s="26" customFormat="true" ht="21" hidden="false" customHeight="false" outlineLevel="0" collapsed="false">
      <c r="A79" s="24" t="s">
        <v>67</v>
      </c>
      <c r="B79" s="33" t="n">
        <f aca="false">SUM(C79:F79)</f>
        <v>20728</v>
      </c>
      <c r="C79" s="25" t="n">
        <f aca="false">0.04*C78</f>
        <v>7512</v>
      </c>
      <c r="D79" s="25" t="n">
        <f aca="false">0.04*D78</f>
        <v>7204</v>
      </c>
      <c r="E79" s="25" t="n">
        <f aca="false">0.04*E78</f>
        <v>4812</v>
      </c>
      <c r="F79" s="27" t="n">
        <f aca="false">0.04*F78</f>
        <v>1200</v>
      </c>
    </row>
    <row r="80" s="26" customFormat="true" ht="21" hidden="false" customHeight="false" outlineLevel="0" collapsed="false">
      <c r="A80" s="24" t="s">
        <v>68</v>
      </c>
      <c r="B80" s="33" t="n">
        <f aca="false">SUM(C80:F80)</f>
        <v>77730</v>
      </c>
      <c r="C80" s="25" t="n">
        <f aca="false">0.15*C78</f>
        <v>28170</v>
      </c>
      <c r="D80" s="25" t="n">
        <f aca="false">0.15*D78</f>
        <v>27015</v>
      </c>
      <c r="E80" s="25" t="n">
        <f aca="false">0.15*E78</f>
        <v>18045</v>
      </c>
      <c r="F80" s="27" t="n">
        <f aca="false">0.15*F78</f>
        <v>4500</v>
      </c>
    </row>
    <row r="81" s="26" customFormat="true" ht="21" hidden="false" customHeight="false" outlineLevel="0" collapsed="false">
      <c r="A81" s="38" t="s">
        <v>69</v>
      </c>
      <c r="B81" s="33" t="n">
        <f aca="false">SUM(C81:F81)</f>
        <v>616658</v>
      </c>
      <c r="C81" s="33" t="n">
        <f aca="false">SUM(C78:C80)</f>
        <v>223482</v>
      </c>
      <c r="D81" s="33" t="n">
        <f aca="false">SUM(D78:D80)</f>
        <v>214319</v>
      </c>
      <c r="E81" s="33" t="n">
        <f aca="false">SUM(E78:E80)</f>
        <v>143157</v>
      </c>
      <c r="F81" s="34" t="n">
        <f aca="false">SUM(F78:F80)</f>
        <v>35700</v>
      </c>
    </row>
    <row r="82" s="26" customFormat="true" ht="21" hidden="false" customHeight="false" outlineLevel="0" collapsed="false">
      <c r="A82" s="24"/>
      <c r="B82" s="25"/>
      <c r="C82" s="25"/>
      <c r="D82" s="25"/>
      <c r="E82" s="25"/>
      <c r="F82" s="27"/>
    </row>
    <row r="83" s="26" customFormat="true" ht="21" hidden="false" customHeight="false" outlineLevel="0" collapsed="false">
      <c r="A83" s="39" t="s">
        <v>70</v>
      </c>
      <c r="B83" s="44" t="s">
        <v>39</v>
      </c>
      <c r="C83" s="33"/>
      <c r="D83" s="33"/>
      <c r="E83" s="33"/>
      <c r="F83" s="34"/>
    </row>
    <row r="84" s="26" customFormat="true" ht="21" hidden="false" customHeight="false" outlineLevel="0" collapsed="false">
      <c r="A84" s="24" t="s">
        <v>50</v>
      </c>
      <c r="B84" s="29" t="n">
        <f aca="false">SUM(C84:F84)</f>
        <v>0.00421627547197961</v>
      </c>
      <c r="C84" s="21" t="n">
        <f aca="false">C62/$B$81</f>
        <v>0.00421627547197961</v>
      </c>
      <c r="D84" s="21" t="n">
        <f aca="false">D62/$B$81</f>
        <v>0</v>
      </c>
      <c r="E84" s="21" t="n">
        <f aca="false">E62/$B$81</f>
        <v>0</v>
      </c>
      <c r="F84" s="22" t="n">
        <f aca="false">F62/$B$81</f>
        <v>0</v>
      </c>
    </row>
    <row r="85" s="26" customFormat="true" ht="21" hidden="false" customHeight="false" outlineLevel="0" collapsed="false">
      <c r="A85" s="24" t="s">
        <v>51</v>
      </c>
      <c r="B85" s="29" t="n">
        <f aca="false">SUM(C85:F85)</f>
        <v>0.0259463105967976</v>
      </c>
      <c r="C85" s="21" t="n">
        <f aca="false">C63/$B$81</f>
        <v>0.0259463105967976</v>
      </c>
      <c r="D85" s="21" t="n">
        <f aca="false">D63/$B$81</f>
        <v>0</v>
      </c>
      <c r="E85" s="21" t="n">
        <f aca="false">E63/$B$81</f>
        <v>0</v>
      </c>
      <c r="F85" s="22" t="n">
        <f aca="false">F63/$B$81</f>
        <v>0</v>
      </c>
    </row>
    <row r="86" s="26" customFormat="true" ht="21" hidden="false" customHeight="false" outlineLevel="0" collapsed="false">
      <c r="A86" s="24" t="s">
        <v>52</v>
      </c>
      <c r="B86" s="29" t="n">
        <f aca="false">SUM(C86:F86)</f>
        <v>0.175137596528384</v>
      </c>
      <c r="C86" s="21" t="n">
        <f aca="false">C64/$B$81</f>
        <v>0.161515783465065</v>
      </c>
      <c r="D86" s="21" t="n">
        <f aca="false">D64/$B$81</f>
        <v>0.0136218130633187</v>
      </c>
      <c r="E86" s="21" t="n">
        <f aca="false">E64/$B$81</f>
        <v>0</v>
      </c>
      <c r="F86" s="22" t="n">
        <f aca="false">F64/$B$81</f>
        <v>0</v>
      </c>
    </row>
    <row r="87" s="26" customFormat="true" ht="21" hidden="false" customHeight="false" outlineLevel="0" collapsed="false">
      <c r="A87" s="24" t="s">
        <v>53</v>
      </c>
      <c r="B87" s="29" t="n">
        <f aca="false">SUM(C87:F87)</f>
        <v>0.0486493323689955</v>
      </c>
      <c r="C87" s="21" t="n">
        <f aca="false">C65/$B$81</f>
        <v>0.0364869992767466</v>
      </c>
      <c r="D87" s="21" t="n">
        <f aca="false">D65/$B$81</f>
        <v>0.0121623330922489</v>
      </c>
      <c r="E87" s="21" t="n">
        <f aca="false">E65/$B$81</f>
        <v>0</v>
      </c>
      <c r="F87" s="22" t="n">
        <f aca="false">F65/$B$81</f>
        <v>0</v>
      </c>
    </row>
    <row r="88" s="26" customFormat="true" ht="21" hidden="false" customHeight="false" outlineLevel="0" collapsed="false">
      <c r="A88" s="24" t="s">
        <v>54</v>
      </c>
      <c r="B88" s="29" t="n">
        <f aca="false">SUM(C88:F88)</f>
        <v>0.0123244975334788</v>
      </c>
      <c r="C88" s="21" t="n">
        <f aca="false">C66/$B$81</f>
        <v>0.00770281095842428</v>
      </c>
      <c r="D88" s="21" t="n">
        <f aca="false">D66/$B$81</f>
        <v>0.00462168657505457</v>
      </c>
      <c r="E88" s="21" t="n">
        <f aca="false">E66/$B$81</f>
        <v>0</v>
      </c>
      <c r="F88" s="22" t="n">
        <f aca="false">F66/$B$81</f>
        <v>0</v>
      </c>
    </row>
    <row r="89" s="26" customFormat="true" ht="21" hidden="false" customHeight="false" outlineLevel="0" collapsed="false">
      <c r="A89" s="24" t="s">
        <v>55</v>
      </c>
      <c r="B89" s="29" t="n">
        <f aca="false">SUM(C89:F89)</f>
        <v>0.0664874209042938</v>
      </c>
      <c r="C89" s="21" t="n">
        <f aca="false">C67/$B$81</f>
        <v>0.0332437104521469</v>
      </c>
      <c r="D89" s="21" t="n">
        <f aca="false">D67/$B$81</f>
        <v>0.0332437104521469</v>
      </c>
      <c r="E89" s="21" t="n">
        <f aca="false">E67/$B$81</f>
        <v>0</v>
      </c>
      <c r="F89" s="22" t="n">
        <f aca="false">F67/$B$81</f>
        <v>0</v>
      </c>
    </row>
    <row r="90" s="26" customFormat="true" ht="21" hidden="false" customHeight="false" outlineLevel="0" collapsed="false">
      <c r="A90" s="24" t="s">
        <v>56</v>
      </c>
      <c r="B90" s="29" t="n">
        <f aca="false">SUM(C90:F90)</f>
        <v>0.0681090653165936</v>
      </c>
      <c r="C90" s="21" t="n">
        <f aca="false">C68/$B$81</f>
        <v>0.0136218130633187</v>
      </c>
      <c r="D90" s="21" t="n">
        <f aca="false">D68/$B$81</f>
        <v>0.0510817989874452</v>
      </c>
      <c r="E90" s="21" t="n">
        <f aca="false">E68/$B$81</f>
        <v>0.00340545326582968</v>
      </c>
      <c r="F90" s="22" t="n">
        <f aca="false">F68/$B$81</f>
        <v>0</v>
      </c>
    </row>
    <row r="91" s="26" customFormat="true" ht="21" hidden="false" customHeight="false" outlineLevel="0" collapsed="false">
      <c r="A91" s="24" t="s">
        <v>57</v>
      </c>
      <c r="B91" s="29" t="n">
        <f aca="false">SUM(C91:F91)</f>
        <v>0.0810822206149924</v>
      </c>
      <c r="C91" s="21" t="n">
        <f aca="false">C69/$B$81</f>
        <v>0</v>
      </c>
      <c r="D91" s="21" t="n">
        <f aca="false">D69/$B$81</f>
        <v>0.064217118727074</v>
      </c>
      <c r="E91" s="21" t="n">
        <f aca="false">E69/$B$81</f>
        <v>0.0168651018879184</v>
      </c>
      <c r="F91" s="22" t="n">
        <f aca="false">F69/$B$81</f>
        <v>0</v>
      </c>
    </row>
    <row r="92" s="26" customFormat="true" ht="21" hidden="false" customHeight="false" outlineLevel="0" collapsed="false">
      <c r="A92" s="24" t="s">
        <v>58</v>
      </c>
      <c r="B92" s="29" t="n">
        <f aca="false">SUM(C92:F92)</f>
        <v>0.0178380885352983</v>
      </c>
      <c r="C92" s="21" t="n">
        <f aca="false">C70/$B$81</f>
        <v>0</v>
      </c>
      <c r="D92" s="21" t="n">
        <f aca="false">D70/$B$81</f>
        <v>0.00794605762026926</v>
      </c>
      <c r="E92" s="21" t="n">
        <f aca="false">E70/$B$81</f>
        <v>0.00989203091502908</v>
      </c>
      <c r="F92" s="22" t="n">
        <f aca="false">F70/$B$81</f>
        <v>0</v>
      </c>
    </row>
    <row r="93" s="26" customFormat="true" ht="21" hidden="false" customHeight="false" outlineLevel="0" collapsed="false">
      <c r="A93" s="24" t="s">
        <v>59</v>
      </c>
      <c r="B93" s="29" t="n">
        <f aca="false">SUM(C93:F93)</f>
        <v>0.00810822206149924</v>
      </c>
      <c r="C93" s="21" t="n">
        <f aca="false">C71/$B$81</f>
        <v>0</v>
      </c>
      <c r="D93" s="21" t="n">
        <f aca="false">D71/$B$81</f>
        <v>0</v>
      </c>
      <c r="E93" s="21" t="n">
        <f aca="false">E71/$B$81</f>
        <v>0.0053514265605895</v>
      </c>
      <c r="F93" s="22" t="n">
        <f aca="false">F71/$B$81</f>
        <v>0.00275679550090974</v>
      </c>
    </row>
    <row r="94" s="26" customFormat="true" ht="21" hidden="false" customHeight="false" outlineLevel="0" collapsed="false">
      <c r="A94" s="24" t="s">
        <v>60</v>
      </c>
      <c r="B94" s="29" t="n">
        <f aca="false">SUM(C94:F94)</f>
        <v>0.085947153851892</v>
      </c>
      <c r="C94" s="21" t="n">
        <f aca="false">C72/$B$81</f>
        <v>0.0171894307703784</v>
      </c>
      <c r="D94" s="21" t="n">
        <f aca="false">D72/$B$81</f>
        <v>0.031784230481077</v>
      </c>
      <c r="E94" s="21" t="n">
        <f aca="false">E72/$B$81</f>
        <v>0.0369734926004365</v>
      </c>
      <c r="F94" s="22" t="n">
        <f aca="false">F72/$B$81</f>
        <v>0</v>
      </c>
    </row>
    <row r="95" s="26" customFormat="true" ht="21" hidden="false" customHeight="false" outlineLevel="0" collapsed="false">
      <c r="A95" s="24" t="s">
        <v>61</v>
      </c>
      <c r="B95" s="29" t="n">
        <f aca="false">SUM(C95:F95)</f>
        <v>0.0291895994213973</v>
      </c>
      <c r="C95" s="21" t="n">
        <f aca="false">C73/$B$81</f>
        <v>0</v>
      </c>
      <c r="D95" s="21" t="n">
        <f aca="false">D73/$B$81</f>
        <v>0</v>
      </c>
      <c r="E95" s="21" t="n">
        <f aca="false">E73/$B$81</f>
        <v>0.021892199566048</v>
      </c>
      <c r="F95" s="22" t="n">
        <f aca="false">F73/$B$81</f>
        <v>0.00729739985534932</v>
      </c>
    </row>
    <row r="96" s="26" customFormat="true" ht="21" hidden="false" customHeight="false" outlineLevel="0" collapsed="false">
      <c r="A96" s="24" t="s">
        <v>62</v>
      </c>
      <c r="B96" s="29" t="n">
        <f aca="false">SUM(C96:F96)</f>
        <v>0.021081377359898</v>
      </c>
      <c r="C96" s="21" t="n">
        <f aca="false">C74/$B$81</f>
        <v>0</v>
      </c>
      <c r="D96" s="21" t="n">
        <f aca="false">D74/$B$81</f>
        <v>0.00527034433997451</v>
      </c>
      <c r="E96" s="21" t="n">
        <f aca="false">E74/$B$81</f>
        <v>0.0158110330199235</v>
      </c>
      <c r="F96" s="22" t="n">
        <f aca="false">F74/$B$81</f>
        <v>0</v>
      </c>
    </row>
    <row r="97" s="26" customFormat="true" ht="21" hidden="false" customHeight="false" outlineLevel="0" collapsed="false">
      <c r="A97" s="24" t="s">
        <v>63</v>
      </c>
      <c r="B97" s="29" t="n">
        <f aca="false">SUM(C97:F97)</f>
        <v>0.0567575544304947</v>
      </c>
      <c r="C97" s="21" t="n">
        <f aca="false">C75/$B$81</f>
        <v>0</v>
      </c>
      <c r="D97" s="21" t="n">
        <f aca="false">D75/$B$81</f>
        <v>0.0141893886076237</v>
      </c>
      <c r="E97" s="21" t="n">
        <f aca="false">E75/$B$81</f>
        <v>0.0340545326582968</v>
      </c>
      <c r="F97" s="22" t="n">
        <f aca="false">F75/$B$81</f>
        <v>0.00851363316457421</v>
      </c>
    </row>
    <row r="98" s="26" customFormat="true" ht="21" hidden="false" customHeight="false" outlineLevel="0" collapsed="false">
      <c r="A98" s="24" t="s">
        <v>64</v>
      </c>
      <c r="B98" s="29" t="n">
        <f aca="false">SUM(C98:F98)</f>
        <v>0.123244975334788</v>
      </c>
      <c r="C98" s="21" t="n">
        <f aca="false">C76/$B$81</f>
        <v>0</v>
      </c>
      <c r="D98" s="21" t="n">
        <f aca="false">D76/$B$81</f>
        <v>0.0492979901339154</v>
      </c>
      <c r="E98" s="21" t="n">
        <f aca="false">E76/$B$81</f>
        <v>0.0462168657505457</v>
      </c>
      <c r="F98" s="22" t="n">
        <f aca="false">F76/$B$81</f>
        <v>0.0277301194503274</v>
      </c>
    </row>
    <row r="99" s="26" customFormat="true" ht="21" hidden="false" customHeight="false" outlineLevel="0" collapsed="false">
      <c r="A99" s="24" t="s">
        <v>65</v>
      </c>
      <c r="B99" s="29" t="n">
        <f aca="false">SUM(C99:F99)</f>
        <v>0.0162164441229985</v>
      </c>
      <c r="C99" s="21" t="n">
        <f aca="false">C77/$B$81</f>
        <v>0.00462168657505457</v>
      </c>
      <c r="D99" s="21" t="n">
        <f aca="false">D77/$B$81</f>
        <v>0.00462168657505457</v>
      </c>
      <c r="E99" s="21" t="n">
        <f aca="false">E77/$B$81</f>
        <v>0.00462168657505457</v>
      </c>
      <c r="F99" s="22" t="n">
        <f aca="false">F77/$B$81</f>
        <v>0.00235138439783478</v>
      </c>
    </row>
    <row r="100" s="40" customFormat="true" ht="21" hidden="false" customHeight="false" outlineLevel="0" collapsed="false">
      <c r="A100" s="38" t="s">
        <v>66</v>
      </c>
      <c r="B100" s="29" t="n">
        <f aca="false">SUM(C100:F100)</f>
        <v>0.840336134453782</v>
      </c>
      <c r="C100" s="29" t="n">
        <f aca="false">C78/$B$81</f>
        <v>0.304544820629912</v>
      </c>
      <c r="D100" s="29" t="n">
        <f aca="false">D78/$B$81</f>
        <v>0.292058158655203</v>
      </c>
      <c r="E100" s="29" t="n">
        <f aca="false">E78/$B$81</f>
        <v>0.195083822799672</v>
      </c>
      <c r="F100" s="37" t="n">
        <f aca="false">F78/$B$81</f>
        <v>0.0486493323689955</v>
      </c>
    </row>
    <row r="101" s="26" customFormat="true" ht="21" hidden="false" customHeight="false" outlineLevel="0" collapsed="false">
      <c r="A101" s="24" t="s">
        <v>67</v>
      </c>
      <c r="B101" s="29" t="n">
        <f aca="false">SUM(C101:F101)</f>
        <v>0.0336134453781513</v>
      </c>
      <c r="C101" s="21" t="n">
        <f aca="false">C79/$B$81</f>
        <v>0.0121817928251965</v>
      </c>
      <c r="D101" s="21" t="n">
        <f aca="false">D79/$B$81</f>
        <v>0.0116823263462081</v>
      </c>
      <c r="E101" s="21" t="n">
        <f aca="false">E79/$B$81</f>
        <v>0.00780335291198687</v>
      </c>
      <c r="F101" s="22" t="n">
        <f aca="false">F79/$B$81</f>
        <v>0.00194597329475982</v>
      </c>
    </row>
    <row r="102" s="26" customFormat="true" ht="21" hidden="false" customHeight="false" outlineLevel="0" collapsed="false">
      <c r="A102" s="24" t="s">
        <v>68</v>
      </c>
      <c r="B102" s="29" t="n">
        <f aca="false">SUM(C102:F102)</f>
        <v>0.126050420168067</v>
      </c>
      <c r="C102" s="21" t="n">
        <f aca="false">C80/$B$81</f>
        <v>0.0456817230944867</v>
      </c>
      <c r="D102" s="21" t="n">
        <f aca="false">D80/$B$81</f>
        <v>0.0438087237982804</v>
      </c>
      <c r="E102" s="21" t="n">
        <f aca="false">E80/$B$81</f>
        <v>0.0292625734199508</v>
      </c>
      <c r="F102" s="22" t="n">
        <f aca="false">F80/$B$81</f>
        <v>0.00729739985534932</v>
      </c>
    </row>
    <row r="103" s="40" customFormat="true" ht="21" hidden="false" customHeight="false" outlineLevel="0" collapsed="false">
      <c r="A103" s="38" t="s">
        <v>69</v>
      </c>
      <c r="B103" s="29" t="n">
        <f aca="false">SUM(C103:F103)</f>
        <v>1</v>
      </c>
      <c r="C103" s="29" t="n">
        <f aca="false">C81/$B$81</f>
        <v>0.362408336549595</v>
      </c>
      <c r="D103" s="29" t="n">
        <f aca="false">D81/$B$81</f>
        <v>0.347549208799691</v>
      </c>
      <c r="E103" s="29" t="n">
        <f aca="false">E81/$B$81</f>
        <v>0.232149749131609</v>
      </c>
      <c r="F103" s="37" t="n">
        <f aca="false">F81/$B$81</f>
        <v>0.0578927055191046</v>
      </c>
    </row>
    <row r="104" s="26" customFormat="true" ht="21" hidden="false" customHeight="false" outlineLevel="0" collapsed="false">
      <c r="A104" s="36"/>
      <c r="B104" s="45"/>
      <c r="C104" s="45"/>
      <c r="D104" s="45"/>
      <c r="E104" s="45"/>
      <c r="F104" s="46"/>
    </row>
    <row r="105" s="26" customFormat="true" ht="21" hidden="false" customHeight="false" outlineLevel="0" collapsed="false">
      <c r="A105" s="39" t="s">
        <v>71</v>
      </c>
      <c r="B105" s="44" t="s">
        <v>39</v>
      </c>
      <c r="C105" s="33"/>
      <c r="D105" s="33"/>
      <c r="E105" s="33"/>
      <c r="F105" s="34"/>
    </row>
    <row r="106" s="26" customFormat="true" ht="21" hidden="false" customHeight="false" outlineLevel="0" collapsed="false">
      <c r="A106" s="24" t="s">
        <v>50</v>
      </c>
      <c r="B106" s="33" t="n">
        <f aca="false">SUM(C106:F106)</f>
        <v>3016</v>
      </c>
      <c r="C106" s="25" t="n">
        <f aca="false">C62*(1+C$13)</f>
        <v>3016</v>
      </c>
      <c r="D106" s="25" t="n">
        <f aca="false">D62*(1+D$13)*(1+C$13)</f>
        <v>0</v>
      </c>
      <c r="E106" s="25" t="n">
        <f aca="false">E62*(1+E$13)*(1+D$13)*(1+C$13)</f>
        <v>0</v>
      </c>
      <c r="F106" s="27" t="n">
        <f aca="false">F62*(1+F$13)*(1+E$13)*(1+D$13)*(1+C$13)</f>
        <v>0</v>
      </c>
    </row>
    <row r="107" s="26" customFormat="true" ht="21" hidden="false" customHeight="false" outlineLevel="0" collapsed="false">
      <c r="A107" s="24" t="s">
        <v>51</v>
      </c>
      <c r="B107" s="33" t="n">
        <f aca="false">SUM(C107:F107)</f>
        <v>18560</v>
      </c>
      <c r="C107" s="25" t="n">
        <f aca="false">C63*(1+C$13)</f>
        <v>18560</v>
      </c>
      <c r="D107" s="25" t="n">
        <f aca="false">D63*(1+D$13)*(1+C$13)</f>
        <v>0</v>
      </c>
      <c r="E107" s="25" t="n">
        <f aca="false">E63*(1+E$13)*(1+D$13)*(1+C$13)</f>
        <v>0</v>
      </c>
      <c r="F107" s="27" t="n">
        <f aca="false">F63*(1+F$13)*(1+E$13)*(1+D$13)*(1+C$13)</f>
        <v>0</v>
      </c>
    </row>
    <row r="108" s="26" customFormat="true" ht="21" hidden="false" customHeight="false" outlineLevel="0" collapsed="false">
      <c r="A108" s="24" t="s">
        <v>52</v>
      </c>
      <c r="B108" s="33" t="n">
        <f aca="false">SUM(C108:F108)</f>
        <v>126839.04</v>
      </c>
      <c r="C108" s="25" t="n">
        <f aca="false">C64*(1+C$13)</f>
        <v>115536</v>
      </c>
      <c r="D108" s="25" t="n">
        <f aca="false">D64*(1+D$13)*(1+C$13)</f>
        <v>11303.04</v>
      </c>
      <c r="E108" s="25" t="n">
        <f aca="false">E64*(1+E$13)*(1+D$13)*(1+C$13)</f>
        <v>0</v>
      </c>
      <c r="F108" s="27" t="n">
        <f aca="false">F64*(1+F$13)*(1+E$13)*(1+D$13)*(1+C$13)</f>
        <v>0</v>
      </c>
    </row>
    <row r="109" s="26" customFormat="true" ht="21" hidden="false" customHeight="false" outlineLevel="0" collapsed="false">
      <c r="A109" s="24" t="s">
        <v>53</v>
      </c>
      <c r="B109" s="33" t="n">
        <f aca="false">SUM(C109:F109)</f>
        <v>36192</v>
      </c>
      <c r="C109" s="25" t="n">
        <f aca="false">C65*(1+C$13)</f>
        <v>26100</v>
      </c>
      <c r="D109" s="25" t="n">
        <f aca="false">D65*(1+D$13)*(1+C$13)</f>
        <v>10092</v>
      </c>
      <c r="E109" s="25" t="n">
        <f aca="false">E65*(1+E$13)*(1+D$13)*(1+C$13)</f>
        <v>0</v>
      </c>
      <c r="F109" s="27" t="n">
        <f aca="false">F65*(1+F$13)*(1+E$13)*(1+D$13)*(1+C$13)</f>
        <v>0</v>
      </c>
    </row>
    <row r="110" s="26" customFormat="true" ht="21" hidden="false" customHeight="false" outlineLevel="0" collapsed="false">
      <c r="A110" s="24" t="s">
        <v>54</v>
      </c>
      <c r="B110" s="33" t="n">
        <f aca="false">SUM(C110:F110)</f>
        <v>9344.96</v>
      </c>
      <c r="C110" s="25" t="n">
        <f aca="false">C66*(1+C$13)</f>
        <v>5510</v>
      </c>
      <c r="D110" s="25" t="n">
        <f aca="false">D66*(1+D$13)*(1+C$13)</f>
        <v>3834.96</v>
      </c>
      <c r="E110" s="25" t="n">
        <f aca="false">E66*(1+E$13)*(1+D$13)*(1+C$13)</f>
        <v>0</v>
      </c>
      <c r="F110" s="27" t="n">
        <f aca="false">F66*(1+F$13)*(1+E$13)*(1+D$13)*(1+C$13)</f>
        <v>0</v>
      </c>
    </row>
    <row r="111" s="40" customFormat="true" ht="21" hidden="false" customHeight="false" outlineLevel="0" collapsed="false">
      <c r="A111" s="24" t="s">
        <v>55</v>
      </c>
      <c r="B111" s="33" t="n">
        <f aca="false">SUM(C111:F111)</f>
        <v>51364.8</v>
      </c>
      <c r="C111" s="25" t="n">
        <f aca="false">C67*(1+C$13)</f>
        <v>23780</v>
      </c>
      <c r="D111" s="25" t="n">
        <f aca="false">D67*(1+D$13)*(1+C$13)</f>
        <v>27584.8</v>
      </c>
      <c r="E111" s="25" t="n">
        <f aca="false">E67*(1+E$13)*(1+D$13)*(1+C$13)</f>
        <v>0</v>
      </c>
      <c r="F111" s="27" t="n">
        <f aca="false">F67*(1+F$13)*(1+E$13)*(1+D$13)*(1+C$13)</f>
        <v>0</v>
      </c>
    </row>
    <row r="112" s="40" customFormat="true" ht="21" hidden="false" customHeight="false" outlineLevel="0" collapsed="false">
      <c r="A112" s="24" t="s">
        <v>56</v>
      </c>
      <c r="B112" s="33" t="n">
        <f aca="false">SUM(C112:F112)</f>
        <v>55408.2816</v>
      </c>
      <c r="C112" s="25" t="n">
        <f aca="false">C68*(1+C$13)</f>
        <v>9744</v>
      </c>
      <c r="D112" s="25" t="n">
        <f aca="false">D68*(1+D$13)*(1+C$13)</f>
        <v>42386.4</v>
      </c>
      <c r="E112" s="25" t="n">
        <f aca="false">E68*(1+E$13)*(1+D$13)*(1+C$13)</f>
        <v>3277.8816</v>
      </c>
      <c r="F112" s="27" t="n">
        <f aca="false">F68*(1+F$13)*(1+E$13)*(1+D$13)*(1+C$13)</f>
        <v>0</v>
      </c>
    </row>
    <row r="113" s="40" customFormat="true" ht="21" hidden="false" customHeight="false" outlineLevel="0" collapsed="false">
      <c r="A113" s="24" t="s">
        <v>57</v>
      </c>
      <c r="B113" s="33" t="n">
        <f aca="false">SUM(C113:F113)</f>
        <v>69519.0784</v>
      </c>
      <c r="C113" s="25" t="n">
        <f aca="false">C69*(1+C$13)</f>
        <v>0</v>
      </c>
      <c r="D113" s="25" t="n">
        <f aca="false">D69*(1+D$13)*(1+C$13)</f>
        <v>53285.76</v>
      </c>
      <c r="E113" s="25" t="n">
        <f aca="false">E69*(1+E$13)*(1+D$13)*(1+C$13)</f>
        <v>16233.3184</v>
      </c>
      <c r="F113" s="27" t="n">
        <f aca="false">F69*(1+F$13)*(1+E$13)*(1+D$13)*(1+C$13)</f>
        <v>0</v>
      </c>
    </row>
    <row r="114" s="40" customFormat="true" ht="21" hidden="false" customHeight="false" outlineLevel="0" collapsed="false">
      <c r="A114" s="24" t="s">
        <v>58</v>
      </c>
      <c r="B114" s="33" t="n">
        <f aca="false">SUM(C114:F114)</f>
        <v>16114.9056</v>
      </c>
      <c r="C114" s="25" t="n">
        <f aca="false">C70*(1+C$13)</f>
        <v>0</v>
      </c>
      <c r="D114" s="25" t="n">
        <f aca="false">D70*(1+D$13)*(1+C$13)</f>
        <v>6593.44</v>
      </c>
      <c r="E114" s="25" t="n">
        <f aca="false">E70*(1+E$13)*(1+D$13)*(1+C$13)</f>
        <v>9521.4656</v>
      </c>
      <c r="F114" s="27" t="n">
        <f aca="false">F70*(1+F$13)*(1+E$13)*(1+D$13)*(1+C$13)</f>
        <v>0</v>
      </c>
    </row>
    <row r="115" s="40" customFormat="true" ht="21" hidden="false" customHeight="false" outlineLevel="0" collapsed="false">
      <c r="A115" s="24" t="s">
        <v>59</v>
      </c>
      <c r="B115" s="33" t="n">
        <f aca="false">SUM(C115:F115)</f>
        <v>8229.043712</v>
      </c>
      <c r="C115" s="25" t="n">
        <f aca="false">C71*(1+C$13)</f>
        <v>0</v>
      </c>
      <c r="D115" s="25" t="n">
        <f aca="false">D71*(1+D$13)*(1+C$13)</f>
        <v>0</v>
      </c>
      <c r="E115" s="25" t="n">
        <f aca="false">E71*(1+E$13)*(1+D$13)*(1+C$13)</f>
        <v>5150.9568</v>
      </c>
      <c r="F115" s="27" t="n">
        <f aca="false">F71*(1+F$13)*(1+E$13)*(1+D$13)*(1+C$13)</f>
        <v>3078.086912</v>
      </c>
    </row>
    <row r="116" s="40" customFormat="true" ht="21" hidden="false" customHeight="false" outlineLevel="0" collapsed="false">
      <c r="A116" s="24" t="s">
        <v>60</v>
      </c>
      <c r="B116" s="33" t="n">
        <f aca="false">SUM(C116:F116)</f>
        <v>74258.1888</v>
      </c>
      <c r="C116" s="25" t="n">
        <f aca="false">C72*(1+C$13)</f>
        <v>12296</v>
      </c>
      <c r="D116" s="25" t="n">
        <f aca="false">D72*(1+D$13)*(1+C$13)</f>
        <v>26373.76</v>
      </c>
      <c r="E116" s="25" t="n">
        <f aca="false">E72*(1+E$13)*(1+D$13)*(1+C$13)</f>
        <v>35588.4288</v>
      </c>
      <c r="F116" s="27" t="n">
        <f aca="false">F72*(1+F$13)*(1+E$13)*(1+D$13)*(1+C$13)</f>
        <v>0</v>
      </c>
    </row>
    <row r="117" s="40" customFormat="true" ht="21" hidden="false" customHeight="false" outlineLevel="0" collapsed="false">
      <c r="A117" s="24" t="s">
        <v>61</v>
      </c>
      <c r="B117" s="33" t="n">
        <f aca="false">SUM(C117:F117)</f>
        <v>29219.97312</v>
      </c>
      <c r="C117" s="25" t="n">
        <f aca="false">C73*(1+C$13)</f>
        <v>0</v>
      </c>
      <c r="D117" s="25" t="n">
        <f aca="false">D73*(1+D$13)*(1+C$13)</f>
        <v>0</v>
      </c>
      <c r="E117" s="25" t="n">
        <f aca="false">E73*(1+E$13)*(1+D$13)*(1+C$13)</f>
        <v>21072.096</v>
      </c>
      <c r="F117" s="27" t="n">
        <f aca="false">F73*(1+F$13)*(1+E$13)*(1+D$13)*(1+C$13)</f>
        <v>8147.87712</v>
      </c>
    </row>
    <row r="118" s="47" customFormat="true" ht="21" hidden="false" customHeight="false" outlineLevel="0" collapsed="false">
      <c r="A118" s="24" t="s">
        <v>62</v>
      </c>
      <c r="B118" s="33" t="n">
        <f aca="false">SUM(C118:F118)</f>
        <v>19591.936</v>
      </c>
      <c r="C118" s="25" t="n">
        <f aca="false">C74*(1+C$13)</f>
        <v>0</v>
      </c>
      <c r="D118" s="25" t="n">
        <f aca="false">D74*(1+D$13)*(1+C$13)</f>
        <v>4373.2</v>
      </c>
      <c r="E118" s="25" t="n">
        <f aca="false">E74*(1+E$13)*(1+D$13)*(1+C$13)</f>
        <v>15218.736</v>
      </c>
      <c r="F118" s="27" t="n">
        <f aca="false">F74*(1+F$13)*(1+E$13)*(1+D$13)*(1+C$13)</f>
        <v>0</v>
      </c>
    </row>
    <row r="119" s="26" customFormat="true" ht="21" hidden="false" customHeight="false" outlineLevel="0" collapsed="false">
      <c r="A119" s="24" t="s">
        <v>63</v>
      </c>
      <c r="B119" s="33" t="n">
        <f aca="false">SUM(C119:F119)</f>
        <v>54058.67264</v>
      </c>
      <c r="C119" s="25" t="n">
        <f aca="false">C75*(1+C$13)</f>
        <v>0</v>
      </c>
      <c r="D119" s="25" t="n">
        <f aca="false">D75*(1+D$13)*(1+C$13)</f>
        <v>11774</v>
      </c>
      <c r="E119" s="25" t="n">
        <f aca="false">E75*(1+E$13)*(1+D$13)*(1+C$13)</f>
        <v>32778.816</v>
      </c>
      <c r="F119" s="27" t="n">
        <f aca="false">F75*(1+F$13)*(1+E$13)*(1+D$13)*(1+C$13)</f>
        <v>9505.85664</v>
      </c>
    </row>
    <row r="120" s="23" customFormat="true" ht="21" hidden="false" customHeight="false" outlineLevel="0" collapsed="false">
      <c r="A120" s="24" t="s">
        <v>64</v>
      </c>
      <c r="B120" s="33" t="n">
        <f aca="false">SUM(C120:F120)</f>
        <v>116353.709056</v>
      </c>
      <c r="C120" s="25" t="n">
        <f aca="false">C76*(1+C$13)</f>
        <v>0</v>
      </c>
      <c r="D120" s="25" t="n">
        <f aca="false">D76*(1+D$13)*(1+C$13)</f>
        <v>40906.24</v>
      </c>
      <c r="E120" s="25" t="n">
        <f aca="false">E76*(1+E$13)*(1+D$13)*(1+C$13)</f>
        <v>44485.536</v>
      </c>
      <c r="F120" s="27" t="n">
        <f aca="false">F76*(1+F$13)*(1+E$13)*(1+D$13)*(1+C$13)</f>
        <v>30961.933056</v>
      </c>
    </row>
    <row r="121" s="26" customFormat="true" ht="21" hidden="false" customHeight="false" outlineLevel="0" collapsed="false">
      <c r="A121" s="24" t="s">
        <v>65</v>
      </c>
      <c r="B121" s="33" t="n">
        <f aca="false">SUM(C121:F121)</f>
        <v>14214.940672</v>
      </c>
      <c r="C121" s="25" t="n">
        <f aca="false">C77*(1+C$13)</f>
        <v>3306</v>
      </c>
      <c r="D121" s="25" t="n">
        <f aca="false">D77*(1+D$13)*(1+C$13)</f>
        <v>3834.96</v>
      </c>
      <c r="E121" s="25" t="n">
        <f aca="false">E77*(1+E$13)*(1+D$13)*(1+C$13)</f>
        <v>4448.5536</v>
      </c>
      <c r="F121" s="27" t="n">
        <f aca="false">F77*(1+F$13)*(1+E$13)*(1+D$13)*(1+C$13)</f>
        <v>2625.427072</v>
      </c>
    </row>
    <row r="122" s="26" customFormat="true" ht="21" hidden="false" customHeight="false" outlineLevel="0" collapsed="false">
      <c r="A122" s="38" t="s">
        <v>66</v>
      </c>
      <c r="B122" s="33" t="n">
        <f aca="false">SUM(C122:F122)</f>
        <v>702285.5296</v>
      </c>
      <c r="C122" s="33" t="n">
        <f aca="false">SUM(C106:C121)</f>
        <v>217848</v>
      </c>
      <c r="D122" s="33" t="n">
        <f aca="false">SUM(D106:D121)</f>
        <v>242342.56</v>
      </c>
      <c r="E122" s="33" t="n">
        <f aca="false">SUM(E106:E121)</f>
        <v>187775.7888</v>
      </c>
      <c r="F122" s="34" t="n">
        <f aca="false">SUM(F106:F121)</f>
        <v>54319.1808</v>
      </c>
    </row>
    <row r="123" s="31" customFormat="true" ht="21" hidden="false" customHeight="false" outlineLevel="0" collapsed="false">
      <c r="A123" s="24" t="s">
        <v>67</v>
      </c>
      <c r="B123" s="33" t="n">
        <f aca="false">SUM(C123:F123)</f>
        <v>28091.421184</v>
      </c>
      <c r="C123" s="25" t="n">
        <f aca="false">0.04*C122</f>
        <v>8713.92</v>
      </c>
      <c r="D123" s="25" t="n">
        <f aca="false">0.04*D122</f>
        <v>9693.7024</v>
      </c>
      <c r="E123" s="25" t="n">
        <f aca="false">0.04*E122</f>
        <v>7511.031552</v>
      </c>
      <c r="F123" s="27" t="n">
        <f aca="false">0.04*F122</f>
        <v>2172.767232</v>
      </c>
    </row>
    <row r="124" s="31" customFormat="true" ht="21" hidden="false" customHeight="false" outlineLevel="0" collapsed="false">
      <c r="A124" s="24" t="s">
        <v>68</v>
      </c>
      <c r="B124" s="33" t="n">
        <f aca="false">SUM(C124:F124)</f>
        <v>105342.82944</v>
      </c>
      <c r="C124" s="25" t="n">
        <f aca="false">0.15*C122</f>
        <v>32677.2</v>
      </c>
      <c r="D124" s="25" t="n">
        <f aca="false">0.15*D122</f>
        <v>36351.384</v>
      </c>
      <c r="E124" s="25" t="n">
        <f aca="false">0.15*E122</f>
        <v>28166.36832</v>
      </c>
      <c r="F124" s="27" t="n">
        <f aca="false">0.15*F122</f>
        <v>8147.87712</v>
      </c>
    </row>
    <row r="125" s="31" customFormat="true" ht="21" hidden="false" customHeight="false" outlineLevel="0" collapsed="false">
      <c r="A125" s="38" t="s">
        <v>69</v>
      </c>
      <c r="B125" s="33" t="n">
        <f aca="false">SUM(C125:F125)</f>
        <v>835719.780224</v>
      </c>
      <c r="C125" s="33" t="n">
        <f aca="false">SUM(C122:C124)</f>
        <v>259239.12</v>
      </c>
      <c r="D125" s="33" t="n">
        <f aca="false">SUM(D122:D124)</f>
        <v>288387.6464</v>
      </c>
      <c r="E125" s="33" t="n">
        <f aca="false">SUM(E122:E124)</f>
        <v>223453.188672</v>
      </c>
      <c r="F125" s="34" t="n">
        <f aca="false">SUM(F122:F124)</f>
        <v>64639.825152</v>
      </c>
    </row>
    <row r="126" s="31" customFormat="true" ht="21" hidden="false" customHeight="false" outlineLevel="0" collapsed="false">
      <c r="A126" s="24"/>
      <c r="B126" s="25"/>
      <c r="C126" s="25"/>
      <c r="D126" s="25"/>
      <c r="E126" s="25"/>
      <c r="F126" s="27"/>
    </row>
    <row r="127" s="31" customFormat="true" ht="21" hidden="false" customHeight="false" outlineLevel="0" collapsed="false">
      <c r="A127" s="39" t="s">
        <v>72</v>
      </c>
      <c r="B127" s="44" t="s">
        <v>39</v>
      </c>
      <c r="C127" s="33"/>
      <c r="D127" s="33"/>
      <c r="E127" s="33"/>
      <c r="F127" s="34"/>
    </row>
    <row r="128" s="31" customFormat="true" ht="21" hidden="false" customHeight="false" outlineLevel="0" collapsed="false">
      <c r="A128" s="24" t="s">
        <v>50</v>
      </c>
      <c r="B128" s="29" t="n">
        <f aca="false">SUM(C128:F128)</f>
        <v>0.00360886516194653</v>
      </c>
      <c r="C128" s="21" t="n">
        <f aca="false">C106/$B$125</f>
        <v>0.00360886516194653</v>
      </c>
      <c r="D128" s="21" t="n">
        <f aca="false">D106/$B$125</f>
        <v>0</v>
      </c>
      <c r="E128" s="21" t="n">
        <f aca="false">E106/$B$125</f>
        <v>0</v>
      </c>
      <c r="F128" s="22" t="n">
        <f aca="false">F106/$B$125</f>
        <v>0</v>
      </c>
    </row>
    <row r="129" s="31" customFormat="true" ht="21" hidden="false" customHeight="false" outlineLevel="0" collapsed="false">
      <c r="A129" s="24" t="s">
        <v>51</v>
      </c>
      <c r="B129" s="29" t="n">
        <f aca="false">SUM(C129:F129)</f>
        <v>0.022208400996594</v>
      </c>
      <c r="C129" s="21" t="n">
        <f aca="false">C107/$B$125</f>
        <v>0.022208400996594</v>
      </c>
      <c r="D129" s="21" t="n">
        <f aca="false">D107/$B$125</f>
        <v>0</v>
      </c>
      <c r="E129" s="21" t="n">
        <f aca="false">E107/$B$125</f>
        <v>0</v>
      </c>
      <c r="F129" s="22" t="n">
        <f aca="false">F107/$B$125</f>
        <v>0</v>
      </c>
    </row>
    <row r="130" s="31" customFormat="true" ht="21" hidden="false" customHeight="false" outlineLevel="0" collapsed="false">
      <c r="A130" s="24" t="s">
        <v>52</v>
      </c>
      <c r="B130" s="29" t="n">
        <f aca="false">SUM(C130:F130)</f>
        <v>0.151772212410723</v>
      </c>
      <c r="C130" s="21" t="n">
        <f aca="false">C108/$B$125</f>
        <v>0.138247296203798</v>
      </c>
      <c r="D130" s="21" t="n">
        <f aca="false">D108/$B$125</f>
        <v>0.0135249162069257</v>
      </c>
      <c r="E130" s="21" t="n">
        <f aca="false">E108/$B$125</f>
        <v>0</v>
      </c>
      <c r="F130" s="22" t="n">
        <f aca="false">F108/$B$125</f>
        <v>0</v>
      </c>
    </row>
    <row r="131" s="31" customFormat="true" ht="21" hidden="false" customHeight="false" outlineLevel="0" collapsed="false">
      <c r="A131" s="24" t="s">
        <v>53</v>
      </c>
      <c r="B131" s="29" t="n">
        <f aca="false">SUM(C131:F131)</f>
        <v>0.0433063819433583</v>
      </c>
      <c r="C131" s="21" t="n">
        <f aca="false">C109/$B$125</f>
        <v>0.0312305639014603</v>
      </c>
      <c r="D131" s="21" t="n">
        <f aca="false">D109/$B$125</f>
        <v>0.012075818041898</v>
      </c>
      <c r="E131" s="21" t="n">
        <f aca="false">E109/$B$125</f>
        <v>0</v>
      </c>
      <c r="F131" s="22" t="n">
        <f aca="false">F109/$B$125</f>
        <v>0</v>
      </c>
    </row>
    <row r="132" s="23" customFormat="true" ht="21" hidden="false" customHeight="false" outlineLevel="0" collapsed="false">
      <c r="A132" s="24" t="s">
        <v>54</v>
      </c>
      <c r="B132" s="29" t="n">
        <f aca="false">SUM(C132:F132)</f>
        <v>0.0111819299017851</v>
      </c>
      <c r="C132" s="21" t="n">
        <f aca="false">C110/$B$125</f>
        <v>0.00659311904586384</v>
      </c>
      <c r="D132" s="21" t="n">
        <f aca="false">D110/$B$125</f>
        <v>0.00458881085592123</v>
      </c>
      <c r="E132" s="21" t="n">
        <f aca="false">E110/$B$125</f>
        <v>0</v>
      </c>
      <c r="F132" s="22" t="n">
        <f aca="false">F110/$B$125</f>
        <v>0</v>
      </c>
    </row>
    <row r="133" s="48" customFormat="true" ht="21" hidden="false" customHeight="false" outlineLevel="0" collapsed="false">
      <c r="A133" s="24" t="s">
        <v>55</v>
      </c>
      <c r="B133" s="29" t="n">
        <f aca="false">SUM(C133:F133)</f>
        <v>0.0614617497580739</v>
      </c>
      <c r="C133" s="21" t="n">
        <f aca="false">C111/$B$125</f>
        <v>0.0284545137768861</v>
      </c>
      <c r="D133" s="21" t="n">
        <f aca="false">D111/$B$125</f>
        <v>0.0330072359811878</v>
      </c>
      <c r="E133" s="21" t="n">
        <f aca="false">E111/$B$125</f>
        <v>0</v>
      </c>
      <c r="F133" s="22" t="n">
        <f aca="false">F111/$B$125</f>
        <v>0</v>
      </c>
    </row>
    <row r="134" s="48" customFormat="true" ht="21" hidden="false" customHeight="false" outlineLevel="0" collapsed="false">
      <c r="A134" s="24" t="s">
        <v>56</v>
      </c>
      <c r="B134" s="29" t="n">
        <f aca="false">SUM(C134:F134)</f>
        <v>0.0663000719991919</v>
      </c>
      <c r="C134" s="21" t="n">
        <f aca="false">C112/$B$125</f>
        <v>0.0116594105232119</v>
      </c>
      <c r="D134" s="21" t="n">
        <f aca="false">D112/$B$125</f>
        <v>0.0507184357759716</v>
      </c>
      <c r="E134" s="21" t="n">
        <f aca="false">E112/$B$125</f>
        <v>0.00392222570000847</v>
      </c>
      <c r="F134" s="22" t="n">
        <f aca="false">F112/$B$125</f>
        <v>0</v>
      </c>
    </row>
    <row r="135" s="40" customFormat="true" ht="21" hidden="false" customHeight="false" outlineLevel="0" collapsed="false">
      <c r="A135" s="24" t="s">
        <v>57</v>
      </c>
      <c r="B135" s="29" t="n">
        <f aca="false">SUM(C135:F135)</f>
        <v>0.0831846751088824</v>
      </c>
      <c r="C135" s="21" t="n">
        <f aca="false">C113/$B$125</f>
        <v>0</v>
      </c>
      <c r="D135" s="21" t="n">
        <f aca="false">D113/$B$125</f>
        <v>0.0637603192612214</v>
      </c>
      <c r="E135" s="21" t="n">
        <f aca="false">E113/$B$125</f>
        <v>0.019424355847661</v>
      </c>
      <c r="F135" s="22" t="n">
        <f aca="false">F113/$B$125</f>
        <v>0</v>
      </c>
    </row>
    <row r="136" s="40" customFormat="true" ht="21" hidden="false" customHeight="false" outlineLevel="0" collapsed="false">
      <c r="A136" s="24" t="s">
        <v>58</v>
      </c>
      <c r="B136" s="29" t="n">
        <f aca="false">SUM(C136:F136)</f>
        <v>0.0192826662493027</v>
      </c>
      <c r="C136" s="21" t="n">
        <f aca="false">C114/$B$125</f>
        <v>0</v>
      </c>
      <c r="D136" s="21" t="n">
        <f aca="false">D114/$B$125</f>
        <v>0.00788953445404002</v>
      </c>
      <c r="E136" s="21" t="n">
        <f aca="false">E114/$B$125</f>
        <v>0.0113931317952627</v>
      </c>
      <c r="F136" s="22" t="n">
        <f aca="false">F114/$B$125</f>
        <v>0</v>
      </c>
    </row>
    <row r="137" s="40" customFormat="true" ht="21" hidden="false" customHeight="false" outlineLevel="0" collapsed="false">
      <c r="A137" s="24" t="s">
        <v>59</v>
      </c>
      <c r="B137" s="29" t="n">
        <f aca="false">SUM(C137:F137)</f>
        <v>0.00984665423354506</v>
      </c>
      <c r="C137" s="21" t="n">
        <f aca="false">C115/$B$125</f>
        <v>0</v>
      </c>
      <c r="D137" s="21" t="n">
        <f aca="false">D115/$B$125</f>
        <v>0</v>
      </c>
      <c r="E137" s="21" t="n">
        <f aca="false">E115/$B$125</f>
        <v>0.00616349752858473</v>
      </c>
      <c r="F137" s="22" t="n">
        <f aca="false">F115/$B$125</f>
        <v>0.00368315670496033</v>
      </c>
    </row>
    <row r="138" s="40" customFormat="true" ht="21" hidden="false" customHeight="false" outlineLevel="0" collapsed="false">
      <c r="A138" s="24" t="s">
        <v>60</v>
      </c>
      <c r="B138" s="29" t="n">
        <f aca="false">SUM(C138:F138)</f>
        <v>0.0888553682193527</v>
      </c>
      <c r="C138" s="21" t="n">
        <f aca="false">C116/$B$125</f>
        <v>0.0147130656602435</v>
      </c>
      <c r="D138" s="21" t="n">
        <f aca="false">D116/$B$125</f>
        <v>0.0315581378161601</v>
      </c>
      <c r="E138" s="21" t="n">
        <f aca="false">E116/$B$125</f>
        <v>0.0425841647429491</v>
      </c>
      <c r="F138" s="22" t="n">
        <f aca="false">F116/$B$125</f>
        <v>0</v>
      </c>
    </row>
    <row r="139" s="40" customFormat="true" ht="21" hidden="false" customHeight="false" outlineLevel="0" collapsed="false">
      <c r="A139" s="24" t="s">
        <v>61</v>
      </c>
      <c r="B139" s="29" t="n">
        <f aca="false">SUM(C139:F139)</f>
        <v>0.0349638405257898</v>
      </c>
      <c r="C139" s="21" t="n">
        <f aca="false">C117/$B$125</f>
        <v>0</v>
      </c>
      <c r="D139" s="21" t="n">
        <f aca="false">D117/$B$125</f>
        <v>0</v>
      </c>
      <c r="E139" s="21" t="n">
        <f aca="false">E117/$B$125</f>
        <v>0.025214308071483</v>
      </c>
      <c r="F139" s="22" t="n">
        <f aca="false">F117/$B$125</f>
        <v>0.00974953245430676</v>
      </c>
    </row>
    <row r="140" s="40" customFormat="true" ht="21" hidden="false" customHeight="false" outlineLevel="0" collapsed="false">
      <c r="A140" s="24" t="s">
        <v>62</v>
      </c>
      <c r="B140" s="29" t="n">
        <f aca="false">SUM(C140:F140)</f>
        <v>0.0234431880920046</v>
      </c>
      <c r="C140" s="21" t="n">
        <f aca="false">C118/$B$125</f>
        <v>0</v>
      </c>
      <c r="D140" s="21" t="n">
        <f aca="false">D118/$B$125</f>
        <v>0.00523285448482246</v>
      </c>
      <c r="E140" s="21" t="n">
        <f aca="false">E118/$B$125</f>
        <v>0.0182103336071822</v>
      </c>
      <c r="F140" s="22" t="n">
        <f aca="false">F118/$B$125</f>
        <v>0</v>
      </c>
    </row>
    <row r="141" s="40" customFormat="true" ht="21" hidden="false" customHeight="false" outlineLevel="0" collapsed="false">
      <c r="A141" s="24" t="s">
        <v>63</v>
      </c>
      <c r="B141" s="29" t="n">
        <f aca="false">SUM(C141:F141)</f>
        <v>0.0646851659123235</v>
      </c>
      <c r="C141" s="21" t="n">
        <f aca="false">C119/$B$125</f>
        <v>0</v>
      </c>
      <c r="D141" s="21" t="n">
        <f aca="false">D119/$B$125</f>
        <v>0.0140884543822143</v>
      </c>
      <c r="E141" s="21" t="n">
        <f aca="false">E119/$B$125</f>
        <v>0.0392222570000847</v>
      </c>
      <c r="F141" s="22" t="n">
        <f aca="false">F119/$B$125</f>
        <v>0.0113744545300246</v>
      </c>
    </row>
    <row r="142" s="40" customFormat="true" ht="21" hidden="false" customHeight="false" outlineLevel="0" collapsed="false">
      <c r="A142" s="24" t="s">
        <v>64</v>
      </c>
      <c r="B142" s="29" t="n">
        <f aca="false">SUM(C142:F142)</f>
        <v>0.139225745051545</v>
      </c>
      <c r="C142" s="21" t="n">
        <f aca="false">C120/$B$125</f>
        <v>0</v>
      </c>
      <c r="D142" s="21" t="n">
        <f aca="false">D120/$B$125</f>
        <v>0.0489473157964932</v>
      </c>
      <c r="E142" s="21" t="n">
        <f aca="false">E120/$B$125</f>
        <v>0.0532302059286863</v>
      </c>
      <c r="F142" s="22" t="n">
        <f aca="false">F120/$B$125</f>
        <v>0.0370482233263657</v>
      </c>
    </row>
    <row r="143" s="40" customFormat="true" ht="21" hidden="false" customHeight="false" outlineLevel="0" collapsed="false">
      <c r="A143" s="24" t="s">
        <v>65</v>
      </c>
      <c r="B143" s="29" t="n">
        <f aca="false">SUM(C143:F143)</f>
        <v>0.0170092188893626</v>
      </c>
      <c r="C143" s="21" t="n">
        <f aca="false">C121/$B$125</f>
        <v>0.00395587142751831</v>
      </c>
      <c r="D143" s="21" t="n">
        <f aca="false">D121/$B$125</f>
        <v>0.00458881085592123</v>
      </c>
      <c r="E143" s="21" t="n">
        <f aca="false">E121/$B$125</f>
        <v>0.00532302059286863</v>
      </c>
      <c r="F143" s="22" t="n">
        <f aca="false">F121/$B$125</f>
        <v>0.0031415160130544</v>
      </c>
    </row>
    <row r="144" s="40" customFormat="true" ht="21" hidden="false" customHeight="false" outlineLevel="0" collapsed="false">
      <c r="A144" s="38" t="s">
        <v>66</v>
      </c>
      <c r="B144" s="29" t="n">
        <f aca="false">SUM(C144:F144)</f>
        <v>0.840336134453782</v>
      </c>
      <c r="C144" s="29" t="n">
        <f aca="false">C122/$B$125</f>
        <v>0.260671106697522</v>
      </c>
      <c r="D144" s="29" t="n">
        <f aca="false">D122/$B$125</f>
        <v>0.289980643912777</v>
      </c>
      <c r="E144" s="29" t="n">
        <f aca="false">E122/$B$125</f>
        <v>0.224687500814771</v>
      </c>
      <c r="F144" s="37" t="n">
        <f aca="false">F122/$B$125</f>
        <v>0.0649968830287117</v>
      </c>
    </row>
    <row r="145" s="40" customFormat="true" ht="21" hidden="false" customHeight="false" outlineLevel="0" collapsed="false">
      <c r="A145" s="24" t="s">
        <v>67</v>
      </c>
      <c r="B145" s="29" t="n">
        <f aca="false">SUM(C145:F145)</f>
        <v>0.0336134453781513</v>
      </c>
      <c r="C145" s="21" t="n">
        <f aca="false">C123/$B$125</f>
        <v>0.0104268442679009</v>
      </c>
      <c r="D145" s="21" t="n">
        <f aca="false">D123/$B$125</f>
        <v>0.0115992257565111</v>
      </c>
      <c r="E145" s="21" t="n">
        <f aca="false">E123/$B$125</f>
        <v>0.00898750003259083</v>
      </c>
      <c r="F145" s="22" t="n">
        <f aca="false">F123/$B$125</f>
        <v>0.00259987532114847</v>
      </c>
    </row>
    <row r="146" s="40" customFormat="true" ht="21" hidden="false" customHeight="false" outlineLevel="0" collapsed="false">
      <c r="A146" s="24" t="s">
        <v>68</v>
      </c>
      <c r="B146" s="29" t="n">
        <f aca="false">SUM(C146:F146)</f>
        <v>0.126050420168067</v>
      </c>
      <c r="C146" s="21" t="n">
        <f aca="false">C124/$B$125</f>
        <v>0.0391006660046283</v>
      </c>
      <c r="D146" s="21" t="n">
        <f aca="false">D124/$B$125</f>
        <v>0.0434970965869166</v>
      </c>
      <c r="E146" s="21" t="n">
        <f aca="false">E124/$B$125</f>
        <v>0.0337031251222156</v>
      </c>
      <c r="F146" s="22" t="n">
        <f aca="false">F124/$B$125</f>
        <v>0.00974953245430676</v>
      </c>
    </row>
    <row r="147" s="40" customFormat="true" ht="21" hidden="false" customHeight="false" outlineLevel="0" collapsed="false">
      <c r="A147" s="38" t="s">
        <v>69</v>
      </c>
      <c r="B147" s="29" t="n">
        <f aca="false">SUM(C147:F147)</f>
        <v>1</v>
      </c>
      <c r="C147" s="29" t="n">
        <f aca="false">C125/$B$125</f>
        <v>0.310198616970051</v>
      </c>
      <c r="D147" s="29" t="n">
        <f aca="false">D125/$B$125</f>
        <v>0.345076966256205</v>
      </c>
      <c r="E147" s="29" t="n">
        <f aca="false">E125/$B$125</f>
        <v>0.267378125969577</v>
      </c>
      <c r="F147" s="37" t="n">
        <f aca="false">F125/$B$125</f>
        <v>0.077346290804167</v>
      </c>
    </row>
    <row r="148" s="40" customFormat="true" ht="21" hidden="false" customHeight="false" outlineLevel="0" collapsed="false">
      <c r="A148" s="36"/>
      <c r="B148" s="45"/>
      <c r="C148" s="45"/>
      <c r="D148" s="45"/>
      <c r="E148" s="45"/>
      <c r="F148" s="46"/>
    </row>
    <row r="149" s="40" customFormat="true" ht="21" hidden="false" customHeight="false" outlineLevel="0" collapsed="false">
      <c r="A149" s="39" t="s">
        <v>73</v>
      </c>
      <c r="B149" s="44"/>
      <c r="C149" s="33"/>
      <c r="D149" s="33"/>
      <c r="E149" s="33"/>
      <c r="F149" s="34"/>
    </row>
    <row r="150" s="40" customFormat="true" ht="21" hidden="false" customHeight="false" outlineLevel="0" collapsed="false">
      <c r="A150" s="24" t="s">
        <v>74</v>
      </c>
      <c r="B150" s="49"/>
      <c r="C150" s="25" t="n">
        <v>0</v>
      </c>
      <c r="D150" s="25" t="n">
        <f aca="false">C154</f>
        <v>0</v>
      </c>
      <c r="E150" s="25" t="n">
        <f aca="false">D154</f>
        <v>0</v>
      </c>
      <c r="F150" s="27" t="n">
        <f aca="false">E154</f>
        <v>0</v>
      </c>
    </row>
    <row r="151" s="40" customFormat="true" ht="21" hidden="false" customHeight="false" outlineLevel="0" collapsed="false">
      <c r="A151" s="24" t="s">
        <v>75</v>
      </c>
      <c r="B151" s="49"/>
      <c r="C151" s="25" t="n">
        <f aca="false">C21</f>
        <v>0</v>
      </c>
      <c r="D151" s="25" t="n">
        <f aca="false">D21</f>
        <v>0</v>
      </c>
      <c r="E151" s="25" t="n">
        <f aca="false">E21</f>
        <v>0</v>
      </c>
      <c r="F151" s="27" t="n">
        <v>0</v>
      </c>
    </row>
    <row r="152" s="40" customFormat="true" ht="21" hidden="false" customHeight="false" outlineLevel="0" collapsed="false">
      <c r="A152" s="24" t="s">
        <v>76</v>
      </c>
      <c r="B152" s="49"/>
      <c r="C152" s="25" t="n">
        <v>0</v>
      </c>
      <c r="D152" s="25" t="n">
        <v>0</v>
      </c>
      <c r="E152" s="25" t="n">
        <f aca="false">D154</f>
        <v>0</v>
      </c>
      <c r="F152" s="27" t="n">
        <f aca="false">E154</f>
        <v>0</v>
      </c>
    </row>
    <row r="153" s="40" customFormat="true" ht="21" hidden="false" customHeight="false" outlineLevel="0" collapsed="false">
      <c r="A153" s="24" t="s">
        <v>77</v>
      </c>
      <c r="B153" s="49"/>
      <c r="C153" s="25" t="n">
        <f aca="false">(0.02+C14)*(C151+C150-C152)</f>
        <v>0</v>
      </c>
      <c r="D153" s="25" t="n">
        <f aca="false">(0.02+D14)*(D151+D150-D152)</f>
        <v>0</v>
      </c>
      <c r="E153" s="25" t="n">
        <f aca="false">(0.02+E14)*(E151+E150-E152)</f>
        <v>0</v>
      </c>
      <c r="F153" s="27" t="n">
        <f aca="false">(0.02+F14)*(F151+F150-F152)</f>
        <v>0</v>
      </c>
    </row>
    <row r="154" s="40" customFormat="true" ht="21" hidden="false" customHeight="false" outlineLevel="0" collapsed="false">
      <c r="A154" s="24" t="s">
        <v>78</v>
      </c>
      <c r="B154" s="49"/>
      <c r="C154" s="25" t="n">
        <f aca="false">C150-C152+C153+C151</f>
        <v>0</v>
      </c>
      <c r="D154" s="25" t="n">
        <f aca="false">D150-D152+D153+D151</f>
        <v>0</v>
      </c>
      <c r="E154" s="25" t="n">
        <f aca="false">E150-E152+E153+E151</f>
        <v>0</v>
      </c>
      <c r="F154" s="27" t="n">
        <f aca="false">F150-F152+F153+F151</f>
        <v>0</v>
      </c>
    </row>
    <row r="155" s="40" customFormat="true" ht="21" hidden="false" customHeight="false" outlineLevel="0" collapsed="false">
      <c r="A155" s="36"/>
      <c r="B155" s="33"/>
      <c r="C155" s="33"/>
      <c r="D155" s="33"/>
      <c r="E155" s="33"/>
      <c r="F155" s="34"/>
    </row>
    <row r="156" s="40" customFormat="true" ht="21" hidden="false" customHeight="false" outlineLevel="0" collapsed="false">
      <c r="A156" s="39" t="s">
        <v>79</v>
      </c>
      <c r="B156" s="44"/>
      <c r="C156" s="29"/>
      <c r="D156" s="29"/>
      <c r="E156" s="29"/>
      <c r="F156" s="37"/>
    </row>
    <row r="157" s="40" customFormat="true" ht="21" hidden="false" customHeight="false" outlineLevel="0" collapsed="false">
      <c r="A157" s="24" t="s">
        <v>80</v>
      </c>
      <c r="B157" s="33" t="n">
        <f aca="false">SUM(C157:F157)</f>
        <v>490325.221670483</v>
      </c>
      <c r="C157" s="25" t="n">
        <f aca="false">B20</f>
        <v>490325.221670483</v>
      </c>
      <c r="D157" s="25" t="n">
        <f aca="false">C20</f>
        <v>0</v>
      </c>
      <c r="E157" s="25" t="n">
        <f aca="false">D20</f>
        <v>0</v>
      </c>
      <c r="F157" s="27" t="n">
        <f aca="false">E20</f>
        <v>0</v>
      </c>
    </row>
    <row r="158" s="40" customFormat="true" ht="21" hidden="false" customHeight="false" outlineLevel="0" collapsed="false">
      <c r="A158" s="24" t="s">
        <v>81</v>
      </c>
      <c r="B158" s="33" t="n">
        <f aca="false">SUM(C158:F158)</f>
        <v>835719.780224</v>
      </c>
      <c r="C158" s="25" t="n">
        <f aca="false">C125</f>
        <v>259239.12</v>
      </c>
      <c r="D158" s="25" t="n">
        <f aca="false">D125</f>
        <v>288387.6464</v>
      </c>
      <c r="E158" s="25" t="n">
        <f aca="false">E125</f>
        <v>223453.188672</v>
      </c>
      <c r="F158" s="27" t="n">
        <f aca="false">F125</f>
        <v>64639.825152</v>
      </c>
    </row>
    <row r="159" s="40" customFormat="true" ht="21" hidden="false" customHeight="false" outlineLevel="0" collapsed="false">
      <c r="A159" s="24" t="s">
        <v>82</v>
      </c>
      <c r="B159" s="33" t="n">
        <f aca="false">SUM(C159:F159)</f>
        <v>41785.9890112</v>
      </c>
      <c r="C159" s="25" t="n">
        <f aca="false">0.05*C125</f>
        <v>12961.956</v>
      </c>
      <c r="D159" s="25" t="n">
        <f aca="false">0.05*D125</f>
        <v>14419.38232</v>
      </c>
      <c r="E159" s="25" t="n">
        <f aca="false">0.05*E125</f>
        <v>11172.6594336</v>
      </c>
      <c r="F159" s="27" t="n">
        <f aca="false">0.05*F125</f>
        <v>3231.9912576</v>
      </c>
    </row>
    <row r="160" s="40" customFormat="true" ht="21" hidden="false" customHeight="false" outlineLevel="0" collapsed="false">
      <c r="A160" s="24" t="s">
        <v>83</v>
      </c>
      <c r="B160" s="33" t="n">
        <f aca="false">SUM(C160:F160)</f>
        <v>0</v>
      </c>
      <c r="C160" s="25" t="n">
        <f aca="false">C153</f>
        <v>0</v>
      </c>
      <c r="D160" s="25" t="n">
        <f aca="false">D153</f>
        <v>0</v>
      </c>
      <c r="E160" s="25" t="n">
        <f aca="false">E153</f>
        <v>0</v>
      </c>
      <c r="F160" s="27" t="n">
        <f aca="false">F153</f>
        <v>0</v>
      </c>
    </row>
    <row r="161" s="40" customFormat="true" ht="21" hidden="false" customHeight="false" outlineLevel="0" collapsed="false">
      <c r="A161" s="24" t="s">
        <v>84</v>
      </c>
      <c r="B161" s="33" t="n">
        <f aca="false">SUM(C161:F161)</f>
        <v>16714.39560448</v>
      </c>
      <c r="C161" s="25" t="n">
        <f aca="false">0.02*C158</f>
        <v>5184.7824</v>
      </c>
      <c r="D161" s="25" t="n">
        <f aca="false">0.02*D158</f>
        <v>5767.752928</v>
      </c>
      <c r="E161" s="25" t="n">
        <f aca="false">0.02*E158</f>
        <v>4469.06377344</v>
      </c>
      <c r="F161" s="27" t="n">
        <f aca="false">0.02*F158</f>
        <v>1292.79650304</v>
      </c>
    </row>
    <row r="162" s="23" customFormat="true" ht="21" hidden="false" customHeight="false" outlineLevel="0" collapsed="false">
      <c r="A162" s="50" t="s">
        <v>85</v>
      </c>
      <c r="B162" s="33" t="n">
        <f aca="false">SUM(C162:F162)</f>
        <v>1384545.38651016</v>
      </c>
      <c r="C162" s="51" t="n">
        <f aca="false">SUM(C157:C161)</f>
        <v>767711.080070483</v>
      </c>
      <c r="D162" s="51" t="n">
        <f aca="false">SUM(D157:D161)</f>
        <v>308574.781648</v>
      </c>
      <c r="E162" s="51" t="n">
        <f aca="false">SUM(E157:E161)</f>
        <v>239094.91187904</v>
      </c>
      <c r="F162" s="52" t="n">
        <f aca="false">SUM(F157:F161)</f>
        <v>69164.61291264</v>
      </c>
    </row>
    <row r="163" s="23" customFormat="true" ht="21" hidden="false" customHeight="false" outlineLevel="0" collapsed="false">
      <c r="A163" s="24"/>
      <c r="B163" s="25"/>
      <c r="C163" s="25"/>
      <c r="D163" s="25"/>
      <c r="E163" s="25"/>
      <c r="F163" s="27"/>
    </row>
    <row r="164" s="26" customFormat="true" ht="21" hidden="false" customHeight="false" outlineLevel="0" collapsed="false">
      <c r="A164" s="39" t="s">
        <v>86</v>
      </c>
      <c r="B164" s="44"/>
      <c r="C164" s="40"/>
      <c r="D164" s="40"/>
      <c r="E164" s="33"/>
      <c r="F164" s="34"/>
    </row>
    <row r="165" s="48" customFormat="true" ht="21" hidden="false" customHeight="false" outlineLevel="0" collapsed="false">
      <c r="A165" s="24" t="s">
        <v>80</v>
      </c>
      <c r="B165" s="29" t="n">
        <f aca="false">SUM(C165:F165)</f>
        <v>0.354141674550937</v>
      </c>
      <c r="C165" s="21" t="n">
        <f aca="false">C157/$B$162</f>
        <v>0.354141674550937</v>
      </c>
      <c r="D165" s="21" t="n">
        <f aca="false">D157/$B$162</f>
        <v>0</v>
      </c>
      <c r="E165" s="21" t="n">
        <f aca="false">E157/$B$162</f>
        <v>0</v>
      </c>
      <c r="F165" s="22" t="n">
        <f aca="false">F157/$B$162</f>
        <v>0</v>
      </c>
    </row>
    <row r="166" s="23" customFormat="true" ht="21" hidden="false" customHeight="false" outlineLevel="0" collapsed="false">
      <c r="A166" s="24" t="s">
        <v>87</v>
      </c>
      <c r="B166" s="29" t="n">
        <f aca="false">SUM(C166:F166)</f>
        <v>0.603605911634639</v>
      </c>
      <c r="C166" s="21" t="n">
        <f aca="false">C158/$B$162</f>
        <v>0.187237718984012</v>
      </c>
      <c r="D166" s="21" t="n">
        <f aca="false">D158/$B$162</f>
        <v>0.208290496801192</v>
      </c>
      <c r="E166" s="21" t="n">
        <f aca="false">E158/$B$162</f>
        <v>0.161391017477028</v>
      </c>
      <c r="F166" s="22" t="n">
        <f aca="false">F158/$B$162</f>
        <v>0.0466866783724071</v>
      </c>
    </row>
    <row r="167" s="26" customFormat="true" ht="21" hidden="false" customHeight="false" outlineLevel="0" collapsed="false">
      <c r="A167" s="24" t="s">
        <v>82</v>
      </c>
      <c r="B167" s="29" t="n">
        <f aca="false">SUM(C167:F167)</f>
        <v>0.0301802955817319</v>
      </c>
      <c r="C167" s="21" t="n">
        <f aca="false">C159/$B$162</f>
        <v>0.0093618859492006</v>
      </c>
      <c r="D167" s="21" t="n">
        <f aca="false">D159/$B$162</f>
        <v>0.0104145248400596</v>
      </c>
      <c r="E167" s="21" t="n">
        <f aca="false">E159/$B$162</f>
        <v>0.00806955087385139</v>
      </c>
      <c r="F167" s="22" t="n">
        <f aca="false">F159/$B$162</f>
        <v>0.00233433391862035</v>
      </c>
    </row>
    <row r="168" s="26" customFormat="true" ht="21" hidden="false" customHeight="false" outlineLevel="0" collapsed="false">
      <c r="A168" s="24" t="s">
        <v>88</v>
      </c>
      <c r="B168" s="29" t="n">
        <f aca="false">SUM(C168:F168)</f>
        <v>0</v>
      </c>
      <c r="C168" s="21" t="n">
        <f aca="false">C160/$B$162</f>
        <v>0</v>
      </c>
      <c r="D168" s="21" t="n">
        <f aca="false">D160/$B$162</f>
        <v>0</v>
      </c>
      <c r="E168" s="21" t="n">
        <f aca="false">E160/$B$162</f>
        <v>0</v>
      </c>
      <c r="F168" s="22" t="n">
        <f aca="false">F160/$B$162</f>
        <v>0</v>
      </c>
    </row>
    <row r="169" s="26" customFormat="true" ht="21" hidden="false" customHeight="false" outlineLevel="0" collapsed="false">
      <c r="A169" s="24" t="s">
        <v>89</v>
      </c>
      <c r="B169" s="29" t="n">
        <f aca="false">SUM(C169:F169)</f>
        <v>0.0120721182326928</v>
      </c>
      <c r="C169" s="21" t="n">
        <f aca="false">C161/$B$162</f>
        <v>0.00374475437968024</v>
      </c>
      <c r="D169" s="21" t="n">
        <f aca="false">D161/$B$162</f>
        <v>0.00416580993602384</v>
      </c>
      <c r="E169" s="21" t="n">
        <f aca="false">E161/$B$162</f>
        <v>0.00322782034954056</v>
      </c>
      <c r="F169" s="22" t="n">
        <f aca="false">F161/$B$162</f>
        <v>0.000933733567448141</v>
      </c>
    </row>
    <row r="170" s="53" customFormat="true" ht="21" hidden="false" customHeight="false" outlineLevel="0" collapsed="false">
      <c r="A170" s="38" t="s">
        <v>90</v>
      </c>
      <c r="B170" s="29" t="n">
        <f aca="false">SUM(C170:F170)</f>
        <v>1</v>
      </c>
      <c r="C170" s="29" t="n">
        <f aca="false">C162/$B$162</f>
        <v>0.554486033863829</v>
      </c>
      <c r="D170" s="29" t="n">
        <f aca="false">D162/$B$162</f>
        <v>0.222870831577275</v>
      </c>
      <c r="E170" s="29" t="n">
        <f aca="false">E162/$B$162</f>
        <v>0.17268838870042</v>
      </c>
      <c r="F170" s="37" t="n">
        <f aca="false">F162/$B$162</f>
        <v>0.0499547458584756</v>
      </c>
    </row>
    <row r="171" s="23" customFormat="true" ht="21" hidden="false" customHeight="false" outlineLevel="0" collapsed="false">
      <c r="A171" s="24"/>
      <c r="B171" s="25"/>
      <c r="C171" s="25"/>
      <c r="D171" s="25"/>
      <c r="E171" s="25"/>
      <c r="F171" s="27"/>
    </row>
    <row r="172" s="26" customFormat="true" ht="21" hidden="false" customHeight="false" outlineLevel="0" collapsed="false">
      <c r="A172" s="39" t="s">
        <v>91</v>
      </c>
      <c r="B172" s="54" t="s">
        <v>39</v>
      </c>
      <c r="C172" s="55"/>
      <c r="D172" s="55"/>
      <c r="E172" s="55"/>
      <c r="F172" s="56"/>
    </row>
    <row r="173" s="48" customFormat="true" ht="21" hidden="false" customHeight="false" outlineLevel="0" collapsed="false">
      <c r="A173" s="24" t="s">
        <v>92</v>
      </c>
      <c r="B173" s="33" t="n">
        <f aca="false">SUM(C173:F173)</f>
        <v>2520409.98912</v>
      </c>
      <c r="C173" s="25" t="n">
        <f aca="false">C27*C26</f>
        <v>0</v>
      </c>
      <c r="D173" s="25" t="n">
        <f aca="false">D27*D26</f>
        <v>0</v>
      </c>
      <c r="E173" s="25" t="n">
        <f aca="false">E27*E26</f>
        <v>0</v>
      </c>
      <c r="F173" s="27" t="n">
        <f aca="false">F27*F26</f>
        <v>2520409.98912</v>
      </c>
    </row>
    <row r="174" s="26" customFormat="true" ht="21" hidden="false" customHeight="false" outlineLevel="0" collapsed="false">
      <c r="A174" s="57" t="s">
        <v>93</v>
      </c>
      <c r="B174" s="45" t="n">
        <f aca="false">SUM(C174:F174)</f>
        <v>1</v>
      </c>
      <c r="C174" s="21" t="n">
        <f aca="false">C173/$B$173</f>
        <v>0</v>
      </c>
      <c r="D174" s="21" t="n">
        <f aca="false">D173/$B$173</f>
        <v>0</v>
      </c>
      <c r="E174" s="21" t="n">
        <f aca="false">E173/$B$173</f>
        <v>0</v>
      </c>
      <c r="F174" s="22" t="n">
        <f aca="false">F173/$B$173</f>
        <v>1</v>
      </c>
    </row>
    <row r="175" s="40" customFormat="true" ht="21" hidden="false" customHeight="false" outlineLevel="0" collapsed="false">
      <c r="A175" s="60"/>
      <c r="B175" s="59"/>
      <c r="C175" s="55"/>
      <c r="D175" s="55"/>
      <c r="E175" s="55"/>
      <c r="F175" s="56"/>
    </row>
    <row r="176" s="26" customFormat="true" ht="21" hidden="false" customHeight="false" outlineLevel="0" collapsed="false">
      <c r="A176" s="39" t="s">
        <v>94</v>
      </c>
      <c r="B176" s="44"/>
      <c r="C176" s="25"/>
      <c r="D176" s="25"/>
      <c r="E176" s="25"/>
      <c r="F176" s="27"/>
    </row>
    <row r="177" s="26" customFormat="true" ht="21" hidden="false" customHeight="false" outlineLevel="0" collapsed="false">
      <c r="A177" s="24" t="s">
        <v>80</v>
      </c>
      <c r="B177" s="33" t="n">
        <f aca="false">SUM(C177:F177)</f>
        <v>490325.221670483</v>
      </c>
      <c r="C177" s="25" t="n">
        <f aca="false">B20</f>
        <v>490325.221670483</v>
      </c>
      <c r="D177" s="25" t="n">
        <f aca="false">C20</f>
        <v>0</v>
      </c>
      <c r="E177" s="25" t="n">
        <f aca="false">D20</f>
        <v>0</v>
      </c>
      <c r="F177" s="27" t="n">
        <f aca="false">E20</f>
        <v>0</v>
      </c>
    </row>
    <row r="178" s="26" customFormat="true" ht="21" hidden="false" customHeight="false" outlineLevel="0" collapsed="false">
      <c r="A178" s="24" t="s">
        <v>87</v>
      </c>
      <c r="B178" s="33" t="n">
        <f aca="false">SUM(C178:F178)</f>
        <v>835719.780224</v>
      </c>
      <c r="C178" s="25" t="n">
        <f aca="false">C158</f>
        <v>259239.12</v>
      </c>
      <c r="D178" s="25" t="n">
        <f aca="false">D158</f>
        <v>288387.6464</v>
      </c>
      <c r="E178" s="25" t="n">
        <f aca="false">E158</f>
        <v>223453.188672</v>
      </c>
      <c r="F178" s="27" t="n">
        <f aca="false">F158</f>
        <v>64639.825152</v>
      </c>
    </row>
    <row r="179" s="26" customFormat="true" ht="21" hidden="false" customHeight="false" outlineLevel="0" collapsed="false">
      <c r="A179" s="38" t="s">
        <v>90</v>
      </c>
      <c r="B179" s="33" t="n">
        <f aca="false">SUM(C179:F179)</f>
        <v>1326045.00189448</v>
      </c>
      <c r="C179" s="33" t="n">
        <f aca="false">SUM(C177:C178)</f>
        <v>749564.341670483</v>
      </c>
      <c r="D179" s="33" t="n">
        <f aca="false">SUM(D177:D178)</f>
        <v>288387.6464</v>
      </c>
      <c r="E179" s="33" t="n">
        <f aca="false">SUM(E177:E178)</f>
        <v>223453.188672</v>
      </c>
      <c r="F179" s="34" t="n">
        <f aca="false">SUM(F177:F178)</f>
        <v>64639.825152</v>
      </c>
    </row>
    <row r="180" customFormat="false" ht="21" hidden="false" customHeight="false" outlineLevel="0" collapsed="false">
      <c r="A180" s="36"/>
      <c r="B180" s="33"/>
      <c r="C180" s="33"/>
      <c r="D180" s="33"/>
      <c r="E180" s="33"/>
      <c r="F180" s="34"/>
    </row>
    <row r="181" customFormat="false" ht="21" hidden="false" customHeight="false" outlineLevel="0" collapsed="false">
      <c r="A181" s="39" t="s">
        <v>95</v>
      </c>
      <c r="B181" s="44"/>
      <c r="C181" s="25"/>
      <c r="D181" s="25"/>
      <c r="E181" s="25"/>
      <c r="F181" s="27"/>
    </row>
    <row r="182" customFormat="false" ht="21" hidden="false" customHeight="false" outlineLevel="0" collapsed="false">
      <c r="A182" s="24" t="s">
        <v>82</v>
      </c>
      <c r="B182" s="33" t="n">
        <f aca="false">SUM(C182:F182)</f>
        <v>41785.9890112</v>
      </c>
      <c r="C182" s="25" t="n">
        <f aca="false">C159</f>
        <v>12961.956</v>
      </c>
      <c r="D182" s="25" t="n">
        <f aca="false">D159</f>
        <v>14419.38232</v>
      </c>
      <c r="E182" s="25" t="n">
        <f aca="false">E159</f>
        <v>11172.6594336</v>
      </c>
      <c r="F182" s="27" t="n">
        <f aca="false">F159</f>
        <v>3231.9912576</v>
      </c>
    </row>
    <row r="183" customFormat="false" ht="21" hidden="false" customHeight="false" outlineLevel="0" collapsed="false">
      <c r="A183" s="24" t="s">
        <v>88</v>
      </c>
      <c r="B183" s="33" t="n">
        <f aca="false">SUM(C183:F183)</f>
        <v>0</v>
      </c>
      <c r="C183" s="25" t="n">
        <f aca="false">C160</f>
        <v>0</v>
      </c>
      <c r="D183" s="25" t="n">
        <f aca="false">D160</f>
        <v>0</v>
      </c>
      <c r="E183" s="25" t="n">
        <f aca="false">E160</f>
        <v>0</v>
      </c>
      <c r="F183" s="27" t="n">
        <f aca="false">F160</f>
        <v>0</v>
      </c>
    </row>
    <row r="184" customFormat="false" ht="21" hidden="false" customHeight="false" outlineLevel="0" collapsed="false">
      <c r="A184" s="24" t="s">
        <v>89</v>
      </c>
      <c r="B184" s="33" t="n">
        <f aca="false">SUM(C184:F184)</f>
        <v>16714.39560448</v>
      </c>
      <c r="C184" s="25" t="n">
        <f aca="false">C161</f>
        <v>5184.7824</v>
      </c>
      <c r="D184" s="25" t="n">
        <f aca="false">D161</f>
        <v>5767.752928</v>
      </c>
      <c r="E184" s="25" t="n">
        <f aca="false">E161</f>
        <v>4469.06377344</v>
      </c>
      <c r="F184" s="27" t="n">
        <f aca="false">F161</f>
        <v>1292.79650304</v>
      </c>
    </row>
    <row r="185" customFormat="false" ht="21" hidden="false" customHeight="false" outlineLevel="0" collapsed="false">
      <c r="A185" s="38" t="s">
        <v>90</v>
      </c>
      <c r="B185" s="33" t="n">
        <f aca="false">SUM(C185:F185)</f>
        <v>58500.38461568</v>
      </c>
      <c r="C185" s="33" t="n">
        <f aca="false">SUM(C182:C184)</f>
        <v>18146.7384</v>
      </c>
      <c r="D185" s="33" t="n">
        <f aca="false">SUM(D182:D184)</f>
        <v>20187.135248</v>
      </c>
      <c r="E185" s="33" t="n">
        <f aca="false">SUM(E182:E184)</f>
        <v>15641.72320704</v>
      </c>
      <c r="F185" s="34" t="n">
        <f aca="false">SUM(F182:F184)</f>
        <v>4524.78776064</v>
      </c>
    </row>
    <row r="186" s="26" customFormat="true" ht="21" hidden="false" customHeight="false" outlineLevel="0" collapsed="false">
      <c r="A186" s="36"/>
      <c r="B186" s="33"/>
      <c r="C186" s="33"/>
      <c r="D186" s="33"/>
      <c r="E186" s="33"/>
      <c r="F186" s="34"/>
    </row>
    <row r="187" s="26" customFormat="true" ht="21" hidden="false" customHeight="false" outlineLevel="0" collapsed="false">
      <c r="A187" s="60" t="s">
        <v>96</v>
      </c>
      <c r="B187" s="54"/>
      <c r="C187" s="21"/>
      <c r="D187" s="21"/>
      <c r="E187" s="21"/>
      <c r="F187" s="22"/>
    </row>
    <row r="188" s="26" customFormat="true" ht="21" hidden="false" customHeight="false" outlineLevel="0" collapsed="false">
      <c r="A188" s="24" t="s">
        <v>97</v>
      </c>
      <c r="B188" s="33" t="n">
        <f aca="false">SUM(C188:F188)</f>
        <v>1194364.98722552</v>
      </c>
      <c r="C188" s="25" t="n">
        <f aca="false">C173-C179</f>
        <v>-749564.341670483</v>
      </c>
      <c r="D188" s="25" t="n">
        <f aca="false">D173-D179</f>
        <v>-288387.6464</v>
      </c>
      <c r="E188" s="25" t="n">
        <f aca="false">E173-E179</f>
        <v>-223453.188672</v>
      </c>
      <c r="F188" s="27" t="n">
        <f aca="false">F173-F179</f>
        <v>2455770.163968</v>
      </c>
    </row>
    <row r="189" s="26" customFormat="true" ht="21" hidden="false" customHeight="false" outlineLevel="0" collapsed="false">
      <c r="A189" s="61"/>
      <c r="B189" s="23"/>
      <c r="C189" s="21"/>
      <c r="D189" s="21"/>
      <c r="E189" s="21"/>
      <c r="F189" s="22"/>
    </row>
    <row r="190" s="26" customFormat="true" ht="21" hidden="false" customHeight="false" outlineLevel="0" collapsed="false">
      <c r="A190" s="39" t="s">
        <v>98</v>
      </c>
      <c r="B190" s="44"/>
      <c r="C190" s="25"/>
      <c r="D190" s="25"/>
      <c r="E190" s="25"/>
      <c r="F190" s="27"/>
    </row>
    <row r="191" s="26" customFormat="true" ht="21" hidden="false" customHeight="false" outlineLevel="0" collapsed="false">
      <c r="A191" s="24" t="s">
        <v>99</v>
      </c>
      <c r="B191" s="33" t="n">
        <f aca="false">SUM(C191:F191)</f>
        <v>2520409.98912</v>
      </c>
      <c r="C191" s="25" t="n">
        <f aca="false">C173</f>
        <v>0</v>
      </c>
      <c r="D191" s="25" t="n">
        <f aca="false">D173</f>
        <v>0</v>
      </c>
      <c r="E191" s="25" t="n">
        <f aca="false">E173</f>
        <v>0</v>
      </c>
      <c r="F191" s="27" t="n">
        <f aca="false">F173</f>
        <v>2520409.98912</v>
      </c>
    </row>
    <row r="192" s="26" customFormat="true" ht="21" hidden="false" customHeight="false" outlineLevel="0" collapsed="false">
      <c r="A192" s="24" t="s">
        <v>100</v>
      </c>
      <c r="B192" s="33" t="n">
        <f aca="false">SUM(C192:F192)</f>
        <v>1326045.00189448</v>
      </c>
      <c r="C192" s="25" t="n">
        <f aca="false">C179</f>
        <v>749564.341670483</v>
      </c>
      <c r="D192" s="25" t="n">
        <f aca="false">D179</f>
        <v>288387.6464</v>
      </c>
      <c r="E192" s="25" t="n">
        <f aca="false">E179</f>
        <v>223453.188672</v>
      </c>
      <c r="F192" s="27" t="n">
        <f aca="false">F179</f>
        <v>64639.825152</v>
      </c>
    </row>
    <row r="193" s="26" customFormat="true" ht="21" hidden="false" customHeight="false" outlineLevel="0" collapsed="false">
      <c r="A193" s="24" t="s">
        <v>101</v>
      </c>
      <c r="B193" s="33" t="n">
        <f aca="false">SUM(C193:F193)</f>
        <v>1194364.98722552</v>
      </c>
      <c r="C193" s="25" t="n">
        <f aca="false">C191-C192</f>
        <v>-749564.341670483</v>
      </c>
      <c r="D193" s="25" t="n">
        <f aca="false">D191-D192</f>
        <v>-288387.6464</v>
      </c>
      <c r="E193" s="25" t="n">
        <f aca="false">E191-E192</f>
        <v>-223453.188672</v>
      </c>
      <c r="F193" s="27" t="n">
        <f aca="false">F191-F192</f>
        <v>2455770.163968</v>
      </c>
    </row>
    <row r="194" customFormat="false" ht="21" hidden="false" customHeight="false" outlineLevel="0" collapsed="false">
      <c r="A194" s="24" t="s">
        <v>102</v>
      </c>
      <c r="B194" s="33" t="n">
        <f aca="false">SUM(C194:F194)</f>
        <v>41785.9890112</v>
      </c>
      <c r="C194" s="25" t="n">
        <f aca="false">C182</f>
        <v>12961.956</v>
      </c>
      <c r="D194" s="25" t="n">
        <f aca="false">D182</f>
        <v>14419.38232</v>
      </c>
      <c r="E194" s="25" t="n">
        <f aca="false">E182</f>
        <v>11172.6594336</v>
      </c>
      <c r="F194" s="27" t="n">
        <f aca="false">F182</f>
        <v>3231.9912576</v>
      </c>
    </row>
    <row r="195" customFormat="false" ht="21" hidden="false" customHeight="false" outlineLevel="0" collapsed="false">
      <c r="A195" s="24" t="s">
        <v>103</v>
      </c>
      <c r="B195" s="33" t="n">
        <f aca="false">SUM(C195:F195)</f>
        <v>1152578.99821432</v>
      </c>
      <c r="C195" s="25" t="n">
        <f aca="false">C193-C194</f>
        <v>-762526.297670483</v>
      </c>
      <c r="D195" s="25" t="n">
        <f aca="false">D193-D194</f>
        <v>-302807.02872</v>
      </c>
      <c r="E195" s="25" t="n">
        <f aca="false">E193-E194</f>
        <v>-234625.8481056</v>
      </c>
      <c r="F195" s="27" t="n">
        <f aca="false">F193-F194</f>
        <v>2452538.1727104</v>
      </c>
    </row>
    <row r="196" customFormat="false" ht="21" hidden="false" customHeight="false" outlineLevel="0" collapsed="false">
      <c r="A196" s="24" t="s">
        <v>104</v>
      </c>
      <c r="B196" s="33" t="n">
        <f aca="false">SUM(C196:F196)</f>
        <v>0</v>
      </c>
      <c r="C196" s="25" t="n">
        <f aca="false">C183</f>
        <v>0</v>
      </c>
      <c r="D196" s="25" t="n">
        <f aca="false">D183</f>
        <v>0</v>
      </c>
      <c r="E196" s="25" t="n">
        <f aca="false">E183</f>
        <v>0</v>
      </c>
      <c r="F196" s="27" t="n">
        <f aca="false">F183</f>
        <v>0</v>
      </c>
    </row>
    <row r="197" customFormat="false" ht="21" hidden="false" customHeight="false" outlineLevel="0" collapsed="false">
      <c r="A197" s="24" t="s">
        <v>105</v>
      </c>
      <c r="B197" s="33" t="n">
        <f aca="false">SUM(C197:F197)</f>
        <v>16714.39560448</v>
      </c>
      <c r="C197" s="25" t="n">
        <f aca="false">C184</f>
        <v>5184.7824</v>
      </c>
      <c r="D197" s="25" t="n">
        <f aca="false">D184</f>
        <v>5767.752928</v>
      </c>
      <c r="E197" s="25" t="n">
        <f aca="false">E184</f>
        <v>4469.06377344</v>
      </c>
      <c r="F197" s="27" t="n">
        <f aca="false">F184</f>
        <v>1292.79650304</v>
      </c>
    </row>
    <row r="198" customFormat="false" ht="21" hidden="false" customHeight="false" outlineLevel="0" collapsed="false">
      <c r="A198" s="24" t="s">
        <v>106</v>
      </c>
      <c r="B198" s="33" t="n">
        <f aca="false">SUM(C198:F198)</f>
        <v>1135864.60260984</v>
      </c>
      <c r="C198" s="25" t="n">
        <f aca="false">C195-C196-C197</f>
        <v>-767711.080070483</v>
      </c>
      <c r="D198" s="25" t="n">
        <f aca="false">D195-D196-D197</f>
        <v>-308574.781648</v>
      </c>
      <c r="E198" s="25" t="n">
        <f aca="false">E195-E196-E197</f>
        <v>-239094.91187904</v>
      </c>
      <c r="F198" s="27" t="n">
        <f aca="false">F195-F196-F197</f>
        <v>2451245.37620736</v>
      </c>
    </row>
    <row r="199" customFormat="false" ht="21" hidden="false" customHeight="false" outlineLevel="0" collapsed="false">
      <c r="A199" s="24" t="s">
        <v>107</v>
      </c>
      <c r="B199" s="33" t="n">
        <f aca="false">SUM(C199:F199)</f>
        <v>0</v>
      </c>
      <c r="C199" s="25" t="n">
        <v>0</v>
      </c>
      <c r="D199" s="25" t="n">
        <v>0</v>
      </c>
      <c r="E199" s="25" t="n">
        <v>0</v>
      </c>
      <c r="F199" s="27" t="n">
        <v>0</v>
      </c>
    </row>
    <row r="200" customFormat="false" ht="21" hidden="false" customHeight="false" outlineLevel="0" collapsed="false">
      <c r="A200" s="38" t="s">
        <v>108</v>
      </c>
      <c r="B200" s="33" t="n">
        <f aca="false">SUM(C200:F200)</f>
        <v>1135864.60260984</v>
      </c>
      <c r="C200" s="33" t="n">
        <f aca="false">C198-C199</f>
        <v>-767711.080070483</v>
      </c>
      <c r="D200" s="33" t="n">
        <f aca="false">D198-D199</f>
        <v>-308574.781648</v>
      </c>
      <c r="E200" s="33" t="n">
        <f aca="false">E198-E199</f>
        <v>-239094.91187904</v>
      </c>
      <c r="F200" s="34" t="n">
        <f aca="false">F198-F199</f>
        <v>2451245.37620736</v>
      </c>
    </row>
    <row r="201" customFormat="false" ht="21" hidden="false" customHeight="false" outlineLevel="0" collapsed="false">
      <c r="A201" s="36"/>
      <c r="B201" s="33"/>
      <c r="C201" s="33"/>
      <c r="D201" s="33"/>
      <c r="E201" s="33"/>
      <c r="F201" s="34"/>
    </row>
    <row r="202" customFormat="false" ht="21" hidden="false" customHeight="false" outlineLevel="0" collapsed="false">
      <c r="A202" s="39" t="s">
        <v>109</v>
      </c>
      <c r="B202" s="44"/>
      <c r="C202" s="25"/>
      <c r="D202" s="25"/>
      <c r="E202" s="25"/>
      <c r="F202" s="27"/>
    </row>
    <row r="203" customFormat="false" ht="21" hidden="false" customHeight="false" outlineLevel="0" collapsed="false">
      <c r="A203" s="24" t="s">
        <v>110</v>
      </c>
      <c r="B203" s="33" t="n">
        <f aca="false">SUM(C203:F203)</f>
        <v>1135864.60260984</v>
      </c>
      <c r="C203" s="25" t="n">
        <f aca="false">C200</f>
        <v>-767711.080070483</v>
      </c>
      <c r="D203" s="25" t="n">
        <f aca="false">D200</f>
        <v>-308574.781648</v>
      </c>
      <c r="E203" s="25" t="n">
        <f aca="false">E200</f>
        <v>-239094.91187904</v>
      </c>
      <c r="F203" s="27" t="n">
        <f aca="false">F200</f>
        <v>2451245.37620736</v>
      </c>
    </row>
    <row r="204" s="62" customFormat="true" ht="21" hidden="false" customHeight="false" outlineLevel="0" collapsed="false">
      <c r="A204" s="24" t="s">
        <v>111</v>
      </c>
      <c r="B204" s="33"/>
      <c r="C204" s="25" t="n">
        <v>0</v>
      </c>
      <c r="D204" s="25" t="n">
        <f aca="false">C208</f>
        <v>-767711.080070483</v>
      </c>
      <c r="E204" s="25" t="n">
        <f aca="false">D208</f>
        <v>-1076285.86171848</v>
      </c>
      <c r="F204" s="27" t="n">
        <f aca="false">E208</f>
        <v>-1315380.77359752</v>
      </c>
    </row>
    <row r="205" customFormat="false" ht="21" hidden="false" customHeight="false" outlineLevel="0" collapsed="false">
      <c r="A205" s="24" t="s">
        <v>112</v>
      </c>
      <c r="B205" s="33"/>
      <c r="C205" s="25" t="n">
        <f aca="false">C203+C204</f>
        <v>-767711.080070483</v>
      </c>
      <c r="D205" s="25" t="n">
        <f aca="false">D203+D204</f>
        <v>-1076285.86171848</v>
      </c>
      <c r="E205" s="25" t="n">
        <f aca="false">E203+E204</f>
        <v>-1315380.77359752</v>
      </c>
      <c r="F205" s="27" t="n">
        <f aca="false">F203+F204</f>
        <v>1135864.60260984</v>
      </c>
    </row>
    <row r="206" s="26" customFormat="true" ht="21" hidden="false" customHeight="false" outlineLevel="0" collapsed="false">
      <c r="A206" s="24" t="s">
        <v>113</v>
      </c>
      <c r="B206" s="33" t="n">
        <f aca="false">SUM(C206:F206)</f>
        <v>56793.2301304918</v>
      </c>
      <c r="C206" s="25" t="n">
        <f aca="false">IF(C205&lt;0,0,0.05*C205)</f>
        <v>0</v>
      </c>
      <c r="D206" s="25" t="n">
        <f aca="false">IF(D205&lt;0,0,0.05*D205)</f>
        <v>0</v>
      </c>
      <c r="E206" s="25" t="n">
        <f aca="false">IF(E205&lt;0,0,0.05*E205)</f>
        <v>0</v>
      </c>
      <c r="F206" s="27" t="n">
        <f aca="false">IF(F205&lt;0,0,0.05*F205)</f>
        <v>56793.2301304918</v>
      </c>
    </row>
    <row r="207" s="26" customFormat="true" ht="21" hidden="false" customHeight="false" outlineLevel="0" collapsed="false">
      <c r="A207" s="24" t="s">
        <v>114</v>
      </c>
      <c r="B207" s="33" t="n">
        <f aca="false">SUM(C207:F207)</f>
        <v>0</v>
      </c>
      <c r="C207" s="25" t="n">
        <v>0</v>
      </c>
      <c r="D207" s="25" t="n">
        <v>0</v>
      </c>
      <c r="E207" s="25" t="n">
        <v>0</v>
      </c>
      <c r="F207" s="27" t="n">
        <v>0</v>
      </c>
    </row>
    <row r="208" s="26" customFormat="true" ht="21" hidden="false" customHeight="false" outlineLevel="0" collapsed="false">
      <c r="A208" s="38" t="s">
        <v>115</v>
      </c>
      <c r="B208" s="33"/>
      <c r="C208" s="33" t="n">
        <f aca="false">C205-C206-C207</f>
        <v>-767711.080070483</v>
      </c>
      <c r="D208" s="33" t="n">
        <f aca="false">D205-D206-D207</f>
        <v>-1076285.86171848</v>
      </c>
      <c r="E208" s="33" t="n">
        <f aca="false">E205-E206-E207</f>
        <v>-1315380.77359752</v>
      </c>
      <c r="F208" s="34" t="n">
        <f aca="false">F205-F206-F207</f>
        <v>1079071.37247935</v>
      </c>
    </row>
    <row r="209" s="26" customFormat="true" ht="21" hidden="false" customHeight="false" outlineLevel="0" collapsed="false">
      <c r="A209" s="36"/>
      <c r="B209" s="33"/>
      <c r="C209" s="33"/>
      <c r="D209" s="33"/>
      <c r="E209" s="33"/>
      <c r="F209" s="34"/>
    </row>
    <row r="210" s="26" customFormat="true" ht="21" hidden="false" customHeight="false" outlineLevel="0" collapsed="false">
      <c r="A210" s="39" t="s">
        <v>116</v>
      </c>
      <c r="B210" s="44"/>
      <c r="C210" s="25"/>
      <c r="D210" s="25"/>
      <c r="E210" s="25"/>
      <c r="F210" s="27"/>
    </row>
    <row r="211" s="26" customFormat="true" ht="21" hidden="false" customHeight="false" outlineLevel="0" collapsed="false">
      <c r="A211" s="24" t="s">
        <v>117</v>
      </c>
      <c r="B211" s="25"/>
      <c r="C211" s="26" t="n">
        <f aca="false">C194+C196+C197</f>
        <v>18146.7384</v>
      </c>
      <c r="D211" s="26" t="n">
        <f aca="false">D194+D196+D197</f>
        <v>20187.135248</v>
      </c>
      <c r="E211" s="26" t="n">
        <f aca="false">E194+E196+E197</f>
        <v>15641.72320704</v>
      </c>
      <c r="F211" s="63" t="n">
        <f aca="false">F194+F196+F197</f>
        <v>4524.78776064</v>
      </c>
    </row>
    <row r="212" s="26" customFormat="true" ht="21" hidden="false" customHeight="false" outlineLevel="0" collapsed="false">
      <c r="A212" s="24" t="s">
        <v>118</v>
      </c>
      <c r="B212" s="25"/>
      <c r="C212" s="25" t="n">
        <f aca="false">C192</f>
        <v>749564.341670483</v>
      </c>
      <c r="D212" s="25" t="n">
        <f aca="false">D192</f>
        <v>288387.6464</v>
      </c>
      <c r="E212" s="25" t="n">
        <f aca="false">E192</f>
        <v>223453.188672</v>
      </c>
      <c r="F212" s="27" t="n">
        <f aca="false">F192</f>
        <v>64639.825152</v>
      </c>
    </row>
    <row r="213" s="26" customFormat="true" ht="21" hidden="false" customHeight="false" outlineLevel="0" collapsed="false">
      <c r="A213" s="38" t="s">
        <v>119</v>
      </c>
      <c r="B213" s="33"/>
      <c r="C213" s="33" t="n">
        <f aca="false">C211+C212</f>
        <v>767711.080070483</v>
      </c>
      <c r="D213" s="33" t="n">
        <f aca="false">D211+D212</f>
        <v>308574.781648</v>
      </c>
      <c r="E213" s="33" t="n">
        <f aca="false">E211+E212</f>
        <v>239094.91187904</v>
      </c>
      <c r="F213" s="34" t="n">
        <f aca="false">F211+F212</f>
        <v>69164.61291264</v>
      </c>
    </row>
    <row r="214" customFormat="false" ht="21" hidden="false" customHeight="false" outlineLevel="0" collapsed="false">
      <c r="A214" s="24"/>
      <c r="B214" s="25"/>
      <c r="C214" s="25"/>
      <c r="D214" s="25"/>
      <c r="E214" s="25"/>
      <c r="F214" s="27"/>
    </row>
    <row r="215" customFormat="false" ht="21" hidden="false" customHeight="false" outlineLevel="0" collapsed="false">
      <c r="A215" s="39" t="s">
        <v>120</v>
      </c>
      <c r="B215" s="44"/>
      <c r="C215" s="25"/>
      <c r="D215" s="25"/>
      <c r="E215" s="25"/>
      <c r="F215" s="27"/>
    </row>
    <row r="216" customFormat="false" ht="21" hidden="false" customHeight="false" outlineLevel="0" collapsed="false">
      <c r="A216" s="64" t="s">
        <v>121</v>
      </c>
      <c r="B216" s="28" t="n">
        <f aca="false">$B$162/(B200+B196)</f>
        <v>1.21893523517587</v>
      </c>
      <c r="C216" s="28" t="n">
        <f aca="false">$B$162/(C200+C196)</f>
        <v>-1.80347193423736</v>
      </c>
      <c r="D216" s="28" t="n">
        <f aca="false">$B$162/(D200+D196)</f>
        <v>-4.48690388474309</v>
      </c>
      <c r="E216" s="28" t="n">
        <f aca="false">$B$162/(E200+E196)</f>
        <v>-5.79077729270381</v>
      </c>
      <c r="F216" s="32" t="n">
        <f aca="false">$B$162/(F200+F196)</f>
        <v>0.564833451578957</v>
      </c>
    </row>
    <row r="217" customFormat="false" ht="21" hidden="false" customHeight="false" outlineLevel="0" collapsed="false">
      <c r="A217" s="24" t="s">
        <v>122</v>
      </c>
      <c r="B217" s="25" t="n">
        <f aca="false">B200+B196</f>
        <v>1135864.60260984</v>
      </c>
      <c r="C217" s="25" t="n">
        <f aca="false">C200+C196</f>
        <v>-767711.080070483</v>
      </c>
      <c r="D217" s="25" t="n">
        <f aca="false">D200+D196</f>
        <v>-308574.781648</v>
      </c>
      <c r="E217" s="25" t="n">
        <f aca="false">E200+E196</f>
        <v>-239094.91187904</v>
      </c>
      <c r="F217" s="27" t="n">
        <f aca="false">F200+F196</f>
        <v>2451245.37620736</v>
      </c>
    </row>
    <row r="218" customFormat="false" ht="21" hidden="false" customHeight="false" outlineLevel="0" collapsed="false">
      <c r="A218" s="24" t="s">
        <v>123</v>
      </c>
      <c r="B218" s="25"/>
      <c r="C218" s="25" t="n">
        <f aca="false">B218+C217</f>
        <v>-767711.080070483</v>
      </c>
      <c r="D218" s="25" t="n">
        <f aca="false">C218+D217</f>
        <v>-1076285.86171848</v>
      </c>
      <c r="E218" s="25" t="n">
        <f aca="false">D218+E217</f>
        <v>-1315380.77359752</v>
      </c>
      <c r="F218" s="27" t="n">
        <f aca="false">E218+F217</f>
        <v>1135864.60260984</v>
      </c>
    </row>
    <row r="219" customFormat="false" ht="21" hidden="false" customHeight="false" outlineLevel="0" collapsed="false">
      <c r="A219" s="24"/>
      <c r="B219" s="25"/>
      <c r="C219" s="25"/>
      <c r="D219" s="25"/>
      <c r="E219" s="25"/>
      <c r="F219" s="27"/>
    </row>
    <row r="220" customFormat="false" ht="21" hidden="false" customHeight="false" outlineLevel="0" collapsed="false">
      <c r="A220" s="64" t="s">
        <v>124</v>
      </c>
      <c r="B220" s="28" t="n">
        <f aca="false">$B$162/B200</f>
        <v>1.21893523517587</v>
      </c>
      <c r="C220" s="28" t="n">
        <f aca="false">$B$162/C200</f>
        <v>-1.80347193423736</v>
      </c>
      <c r="D220" s="28" t="n">
        <f aca="false">$B$162/D200</f>
        <v>-4.48690388474309</v>
      </c>
      <c r="E220" s="28" t="n">
        <f aca="false">$B$162/E200</f>
        <v>-5.79077729270381</v>
      </c>
      <c r="F220" s="32" t="n">
        <f aca="false">$B$162/F200</f>
        <v>0.564833451578957</v>
      </c>
    </row>
    <row r="221" customFormat="false" ht="21" hidden="false" customHeight="false" outlineLevel="0" collapsed="false">
      <c r="A221" s="24" t="s">
        <v>125</v>
      </c>
      <c r="B221" s="25" t="n">
        <f aca="false">B200</f>
        <v>1135864.60260984</v>
      </c>
      <c r="C221" s="25" t="n">
        <f aca="false">C200</f>
        <v>-767711.080070483</v>
      </c>
      <c r="D221" s="25" t="n">
        <f aca="false">D200</f>
        <v>-308574.781648</v>
      </c>
      <c r="E221" s="25" t="n">
        <f aca="false">E200</f>
        <v>-239094.91187904</v>
      </c>
      <c r="F221" s="27" t="n">
        <f aca="false">F200</f>
        <v>2451245.37620736</v>
      </c>
    </row>
    <row r="222" s="62" customFormat="true" ht="21" hidden="false" customHeight="false" outlineLevel="0" collapsed="false">
      <c r="A222" s="24" t="s">
        <v>126</v>
      </c>
      <c r="B222" s="25"/>
      <c r="C222" s="25" t="n">
        <f aca="false">B222+C221</f>
        <v>-767711.080070483</v>
      </c>
      <c r="D222" s="25" t="n">
        <f aca="false">C222+D221</f>
        <v>-1076285.86171848</v>
      </c>
      <c r="E222" s="25" t="n">
        <f aca="false">D222+E221</f>
        <v>-1315380.77359752</v>
      </c>
      <c r="F222" s="27" t="n">
        <f aca="false">E222+F221</f>
        <v>1135864.60260984</v>
      </c>
    </row>
    <row r="223" s="31" customFormat="true" ht="21" hidden="false" customHeight="false" outlineLevel="0" collapsed="false">
      <c r="A223" s="24"/>
      <c r="B223" s="25"/>
      <c r="C223" s="25"/>
      <c r="D223" s="25"/>
      <c r="E223" s="25"/>
      <c r="F223" s="27"/>
    </row>
    <row r="224" customFormat="false" ht="21" hidden="false" customHeight="false" outlineLevel="0" collapsed="false">
      <c r="A224" s="39" t="s">
        <v>127</v>
      </c>
      <c r="B224" s="25" t="s">
        <v>128</v>
      </c>
      <c r="D224" s="25"/>
      <c r="E224" s="25"/>
      <c r="F224" s="27"/>
    </row>
    <row r="225" customFormat="false" ht="21" hidden="false" customHeight="false" outlineLevel="0" collapsed="false">
      <c r="A225" s="24" t="s">
        <v>129</v>
      </c>
      <c r="B225" s="33" t="n">
        <f aca="false">-C234-C235</f>
        <v>-770325.221670483</v>
      </c>
      <c r="C225" s="25" t="n">
        <f aca="false">C232-C234-C235-C244</f>
        <v>-770325.221670483</v>
      </c>
      <c r="D225" s="25" t="n">
        <f aca="false">D232-D234-D235-D244</f>
        <v>-305000</v>
      </c>
      <c r="E225" s="25" t="n">
        <f aca="false">E232-E234-E235-E244</f>
        <v>-240000</v>
      </c>
      <c r="F225" s="27" t="n">
        <f aca="false">F232-F234-F235-F244</f>
        <v>2520409.98912</v>
      </c>
    </row>
    <row r="226" customFormat="false" ht="21" hidden="false" customHeight="false" outlineLevel="0" collapsed="false">
      <c r="A226" s="20" t="s">
        <v>130</v>
      </c>
      <c r="B226" s="21"/>
      <c r="C226" s="21" t="n">
        <f aca="false">1/(1+B228)^1</f>
        <v>0.769164225092522</v>
      </c>
      <c r="D226" s="21" t="n">
        <f aca="false">$C226*C226</f>
        <v>0.59161360516218</v>
      </c>
      <c r="E226" s="21" t="n">
        <f aca="false">$C226*D226</f>
        <v>0.455048020168761</v>
      </c>
      <c r="F226" s="22" t="n">
        <f aca="false">$C226*E226</f>
        <v>0.350006657812992</v>
      </c>
    </row>
    <row r="227" customFormat="false" ht="21" hidden="false" customHeight="false" outlineLevel="0" collapsed="false">
      <c r="A227" s="24" t="s">
        <v>131</v>
      </c>
      <c r="B227" s="65" t="n">
        <f aca="false">SUM(C227:F227)</f>
        <v>0</v>
      </c>
      <c r="C227" s="25" t="n">
        <f aca="false">C225*C226</f>
        <v>-592506.602195402</v>
      </c>
      <c r="D227" s="25" t="n">
        <f aca="false">D225*D226</f>
        <v>-180442.149574465</v>
      </c>
      <c r="E227" s="25" t="n">
        <f aca="false">E225*E226</f>
        <v>-109211.524840503</v>
      </c>
      <c r="F227" s="27" t="n">
        <f aca="false">F225*F226</f>
        <v>882160.276610369</v>
      </c>
    </row>
    <row r="228" customFormat="false" ht="21" hidden="false" customHeight="false" outlineLevel="0" collapsed="false">
      <c r="A228" s="20" t="s">
        <v>132</v>
      </c>
      <c r="B228" s="21" t="n">
        <f aca="false">IRR(C225:F225)</f>
        <v>0.300112469323064</v>
      </c>
      <c r="D228" s="21"/>
      <c r="E228" s="21"/>
      <c r="F228" s="22"/>
    </row>
    <row r="229" customFormat="false" ht="21" hidden="false" customHeight="false" outlineLevel="0" collapsed="false">
      <c r="A229" s="24"/>
      <c r="B229" s="25"/>
      <c r="C229" s="25"/>
      <c r="D229" s="25"/>
      <c r="E229" s="25"/>
      <c r="F229" s="27"/>
    </row>
    <row r="230" customFormat="false" ht="21" hidden="false" customHeight="false" outlineLevel="0" collapsed="false">
      <c r="A230" s="39" t="s">
        <v>133</v>
      </c>
      <c r="B230" s="44"/>
      <c r="C230" s="25"/>
      <c r="D230" s="25"/>
      <c r="E230" s="25"/>
      <c r="F230" s="27"/>
    </row>
    <row r="231" customFormat="false" ht="21" hidden="false" customHeight="false" outlineLevel="0" collapsed="false">
      <c r="A231" s="24" t="s">
        <v>151</v>
      </c>
      <c r="B231" s="25" t="s">
        <v>39</v>
      </c>
      <c r="C231" s="25" t="n">
        <v>0</v>
      </c>
      <c r="D231" s="25" t="n">
        <f aca="false">C248</f>
        <v>2614.14160000009</v>
      </c>
      <c r="E231" s="25" t="n">
        <f aca="false">D248</f>
        <v>-960.640047999856</v>
      </c>
      <c r="F231" s="27" t="n">
        <f aca="false">E248</f>
        <v>-55.5519270397781</v>
      </c>
    </row>
    <row r="232" customFormat="false" ht="21" hidden="false" customHeight="false" outlineLevel="0" collapsed="false">
      <c r="A232" s="24" t="s">
        <v>135</v>
      </c>
      <c r="B232" s="66" t="n">
        <f aca="false">SUM(C232:F232)</f>
        <v>2520409.98912</v>
      </c>
      <c r="C232" s="25" t="n">
        <f aca="false">C173</f>
        <v>0</v>
      </c>
      <c r="D232" s="25" t="n">
        <f aca="false">D173</f>
        <v>0</v>
      </c>
      <c r="E232" s="25" t="n">
        <f aca="false">E173</f>
        <v>0</v>
      </c>
      <c r="F232" s="27" t="n">
        <f aca="false">F173</f>
        <v>2520409.98912</v>
      </c>
    </row>
    <row r="233" customFormat="false" ht="21" hidden="false" customHeight="false" outlineLevel="0" collapsed="false">
      <c r="A233" s="24" t="s">
        <v>136</v>
      </c>
      <c r="B233" s="66" t="n">
        <f aca="false">SUM(C233:F233)</f>
        <v>0</v>
      </c>
      <c r="C233" s="25" t="n">
        <v>0</v>
      </c>
      <c r="D233" s="25" t="n">
        <v>0</v>
      </c>
      <c r="E233" s="25" t="n">
        <v>0</v>
      </c>
      <c r="F233" s="27" t="n">
        <v>0</v>
      </c>
    </row>
    <row r="234" customFormat="false" ht="21" hidden="false" customHeight="false" outlineLevel="0" collapsed="false">
      <c r="A234" s="24" t="s">
        <v>137</v>
      </c>
      <c r="B234" s="66" t="n">
        <f aca="false">SUM(C234:F234)</f>
        <v>490325.221670483</v>
      </c>
      <c r="C234" s="25" t="n">
        <f aca="false">C157</f>
        <v>490325.221670483</v>
      </c>
      <c r="D234" s="25" t="n">
        <v>0</v>
      </c>
      <c r="E234" s="25" t="n">
        <v>0</v>
      </c>
      <c r="F234" s="27" t="n">
        <v>0</v>
      </c>
    </row>
    <row r="235" customFormat="false" ht="21" hidden="false" customHeight="false" outlineLevel="0" collapsed="false">
      <c r="A235" s="24" t="s">
        <v>138</v>
      </c>
      <c r="B235" s="66" t="n">
        <f aca="false">SUM(C235:F235)</f>
        <v>825000</v>
      </c>
      <c r="C235" s="25" t="n">
        <f aca="false">C22</f>
        <v>280000</v>
      </c>
      <c r="D235" s="25" t="n">
        <f aca="false">D22</f>
        <v>305000</v>
      </c>
      <c r="E235" s="25" t="n">
        <f aca="false">E22</f>
        <v>240000</v>
      </c>
      <c r="F235" s="27" t="n">
        <f aca="false">F22</f>
        <v>0</v>
      </c>
    </row>
    <row r="236" customFormat="false" ht="21" hidden="false" customHeight="false" outlineLevel="0" collapsed="false">
      <c r="A236" s="24" t="s">
        <v>139</v>
      </c>
      <c r="B236" s="66" t="n">
        <f aca="false">SUM(C236:F236)</f>
        <v>0</v>
      </c>
      <c r="C236" s="25" t="n">
        <f aca="false">C151</f>
        <v>0</v>
      </c>
      <c r="D236" s="25" t="n">
        <f aca="false">D151</f>
        <v>0</v>
      </c>
      <c r="E236" s="25" t="n">
        <f aca="false">E151</f>
        <v>0</v>
      </c>
      <c r="F236" s="27" t="n">
        <f aca="false">F151</f>
        <v>0</v>
      </c>
    </row>
    <row r="237" customFormat="false" ht="21" hidden="false" customHeight="false" outlineLevel="0" collapsed="false">
      <c r="A237" s="38" t="s">
        <v>140</v>
      </c>
      <c r="B237" s="33"/>
      <c r="C237" s="33" t="n">
        <f aca="false">SUM(C231:C236)</f>
        <v>770325.221670483</v>
      </c>
      <c r="D237" s="33" t="n">
        <f aca="false">SUM(D231:D236)</f>
        <v>307614.1416</v>
      </c>
      <c r="E237" s="33" t="n">
        <f aca="false">SUM(E231:E236)</f>
        <v>239039.359952</v>
      </c>
      <c r="F237" s="34" t="n">
        <f aca="false">SUM(F231:F236)</f>
        <v>2520354.43719296</v>
      </c>
    </row>
    <row r="238" customFormat="false" ht="21" hidden="false" customHeight="false" outlineLevel="0" collapsed="false">
      <c r="A238" s="36"/>
      <c r="B238" s="33"/>
      <c r="C238" s="33"/>
      <c r="D238" s="33"/>
      <c r="E238" s="33"/>
      <c r="F238" s="34"/>
    </row>
    <row r="239" customFormat="false" ht="21" hidden="false" customHeight="false" outlineLevel="0" collapsed="false">
      <c r="A239" s="24" t="s">
        <v>141</v>
      </c>
      <c r="B239" s="33"/>
      <c r="C239" s="25" t="n">
        <f aca="false">C157</f>
        <v>490325.221670483</v>
      </c>
      <c r="D239" s="25" t="n">
        <f aca="false">D157</f>
        <v>0</v>
      </c>
      <c r="E239" s="25" t="n">
        <f aca="false">E157</f>
        <v>0</v>
      </c>
      <c r="F239" s="27" t="n">
        <f aca="false">F157</f>
        <v>0</v>
      </c>
    </row>
    <row r="240" customFormat="false" ht="21" hidden="false" customHeight="false" outlineLevel="0" collapsed="false">
      <c r="A240" s="24" t="s">
        <v>81</v>
      </c>
      <c r="B240" s="25"/>
      <c r="C240" s="25" t="n">
        <f aca="false">C158</f>
        <v>259239.12</v>
      </c>
      <c r="D240" s="25" t="n">
        <f aca="false">D158</f>
        <v>288387.6464</v>
      </c>
      <c r="E240" s="25" t="n">
        <f aca="false">E158</f>
        <v>223453.188672</v>
      </c>
      <c r="F240" s="27" t="n">
        <f aca="false">F158</f>
        <v>64639.825152</v>
      </c>
    </row>
    <row r="241" customFormat="false" ht="21" hidden="false" customHeight="false" outlineLevel="0" collapsed="false">
      <c r="A241" s="24" t="s">
        <v>142</v>
      </c>
      <c r="B241" s="25"/>
      <c r="C241" s="25" t="n">
        <f aca="false">C159</f>
        <v>12961.956</v>
      </c>
      <c r="D241" s="25" t="n">
        <f aca="false">D159</f>
        <v>14419.38232</v>
      </c>
      <c r="E241" s="25" t="n">
        <f aca="false">E159</f>
        <v>11172.6594336</v>
      </c>
      <c r="F241" s="27" t="n">
        <f aca="false">F159</f>
        <v>3231.9912576</v>
      </c>
    </row>
    <row r="242" customFormat="false" ht="21" hidden="false" customHeight="false" outlineLevel="0" collapsed="false">
      <c r="A242" s="24" t="s">
        <v>88</v>
      </c>
      <c r="B242" s="25"/>
      <c r="C242" s="25" t="n">
        <f aca="false">C160</f>
        <v>0</v>
      </c>
      <c r="D242" s="25" t="n">
        <f aca="false">D160</f>
        <v>0</v>
      </c>
      <c r="E242" s="25" t="n">
        <f aca="false">E160</f>
        <v>0</v>
      </c>
      <c r="F242" s="27" t="n">
        <f aca="false">F160</f>
        <v>0</v>
      </c>
    </row>
    <row r="243" customFormat="false" ht="21" hidden="false" customHeight="false" outlineLevel="0" collapsed="false">
      <c r="A243" s="24" t="s">
        <v>89</v>
      </c>
      <c r="B243" s="25"/>
      <c r="C243" s="25" t="n">
        <f aca="false">C161</f>
        <v>5184.7824</v>
      </c>
      <c r="D243" s="25" t="n">
        <f aca="false">D161</f>
        <v>5767.752928</v>
      </c>
      <c r="E243" s="25" t="n">
        <f aca="false">E161</f>
        <v>4469.06377344</v>
      </c>
      <c r="F243" s="27" t="n">
        <f aca="false">F161</f>
        <v>1292.79650304</v>
      </c>
    </row>
    <row r="244" customFormat="false" ht="21" hidden="false" customHeight="false" outlineLevel="0" collapsed="false">
      <c r="A244" s="24" t="s">
        <v>143</v>
      </c>
      <c r="B244" s="25"/>
      <c r="C244" s="25" t="n">
        <f aca="false">C199</f>
        <v>0</v>
      </c>
      <c r="D244" s="25" t="n">
        <f aca="false">D199</f>
        <v>0</v>
      </c>
      <c r="E244" s="25" t="n">
        <f aca="false">E199</f>
        <v>0</v>
      </c>
      <c r="F244" s="27" t="n">
        <f aca="false">F199</f>
        <v>0</v>
      </c>
    </row>
    <row r="245" customFormat="false" ht="21" hidden="false" customHeight="false" outlineLevel="0" collapsed="false">
      <c r="A245" s="24" t="s">
        <v>144</v>
      </c>
      <c r="B245" s="25"/>
      <c r="C245" s="25" t="n">
        <f aca="false">C207</f>
        <v>0</v>
      </c>
      <c r="D245" s="25" t="n">
        <f aca="false">D207</f>
        <v>0</v>
      </c>
      <c r="E245" s="25" t="n">
        <f aca="false">E207</f>
        <v>0</v>
      </c>
      <c r="F245" s="27" t="n">
        <f aca="false">F207</f>
        <v>0</v>
      </c>
    </row>
    <row r="246" customFormat="false" ht="21" hidden="false" customHeight="false" outlineLevel="0" collapsed="false">
      <c r="A246" s="24" t="s">
        <v>145</v>
      </c>
      <c r="B246" s="25"/>
      <c r="C246" s="25" t="n">
        <f aca="false">C152</f>
        <v>0</v>
      </c>
      <c r="D246" s="25" t="n">
        <f aca="false">D152</f>
        <v>0</v>
      </c>
      <c r="E246" s="25" t="n">
        <f aca="false">E152</f>
        <v>0</v>
      </c>
      <c r="F246" s="27" t="n">
        <f aca="false">F152</f>
        <v>0</v>
      </c>
    </row>
    <row r="247" customFormat="false" ht="21" hidden="false" customHeight="false" outlineLevel="0" collapsed="false">
      <c r="A247" s="38" t="s">
        <v>146</v>
      </c>
      <c r="B247" s="33"/>
      <c r="C247" s="33" t="n">
        <f aca="false">SUM(C239:C246)</f>
        <v>767711.080070483</v>
      </c>
      <c r="D247" s="33" t="n">
        <f aca="false">SUM(D239:D246)</f>
        <v>308574.781648</v>
      </c>
      <c r="E247" s="33" t="n">
        <f aca="false">SUM(E239:E246)</f>
        <v>239094.91187904</v>
      </c>
      <c r="F247" s="34" t="n">
        <f aca="false">SUM(F239:F246)</f>
        <v>69164.61291264</v>
      </c>
    </row>
    <row r="248" customFormat="false" ht="21" hidden="false" customHeight="false" outlineLevel="0" collapsed="false">
      <c r="A248" s="50" t="s">
        <v>147</v>
      </c>
      <c r="B248" s="51"/>
      <c r="C248" s="51" t="n">
        <f aca="false">C237-C247</f>
        <v>2614.14160000009</v>
      </c>
      <c r="D248" s="51" t="n">
        <f aca="false">D237-D247</f>
        <v>-960.640047999856</v>
      </c>
      <c r="E248" s="51" t="n">
        <f aca="false">E237-E247</f>
        <v>-55.5519270397781</v>
      </c>
      <c r="F248" s="52" t="n">
        <f aca="false">F237-F247</f>
        <v>2451189.82428032</v>
      </c>
    </row>
    <row r="249" customFormat="false" ht="21" hidden="false" customHeight="false" outlineLevel="0" collapsed="false">
      <c r="A249" s="24"/>
      <c r="B249" s="25"/>
      <c r="C249" s="25"/>
      <c r="D249" s="25"/>
      <c r="E249" s="25"/>
      <c r="F249" s="27"/>
    </row>
    <row r="250" customFormat="false" ht="21" hidden="false" customHeight="false" outlineLevel="0" collapsed="false">
      <c r="A250" s="39" t="s">
        <v>148</v>
      </c>
      <c r="B250" s="44"/>
      <c r="C250" s="25"/>
      <c r="D250" s="25"/>
      <c r="E250" s="25"/>
      <c r="F250" s="27"/>
    </row>
    <row r="251" customFormat="false" ht="21" hidden="false" customHeight="false" outlineLevel="0" collapsed="false">
      <c r="A251" s="24" t="s">
        <v>151</v>
      </c>
      <c r="B251" s="25"/>
      <c r="C251" s="21" t="n">
        <f aca="false">C231/C$237</f>
        <v>0</v>
      </c>
      <c r="D251" s="21" t="n">
        <f aca="false">D231/D$237</f>
        <v>0.00849811906046679</v>
      </c>
      <c r="E251" s="21" t="n">
        <f aca="false">E231/E$237</f>
        <v>-0.00401875259452148</v>
      </c>
      <c r="F251" s="22" t="n">
        <f aca="false">F231/F$237</f>
        <v>-2.20413153880249E-005</v>
      </c>
    </row>
    <row r="252" customFormat="false" ht="21" hidden="false" customHeight="false" outlineLevel="0" collapsed="false">
      <c r="A252" s="24" t="s">
        <v>135</v>
      </c>
      <c r="B252" s="65"/>
      <c r="C252" s="21" t="n">
        <f aca="false">C232/C$237</f>
        <v>0</v>
      </c>
      <c r="D252" s="21" t="n">
        <f aca="false">D232/D$237</f>
        <v>0</v>
      </c>
      <c r="E252" s="21" t="n">
        <f aca="false">E232/E$237</f>
        <v>0</v>
      </c>
      <c r="F252" s="22" t="n">
        <f aca="false">F232/F$237</f>
        <v>1.00002204131539</v>
      </c>
    </row>
    <row r="253" customFormat="false" ht="21" hidden="false" customHeight="false" outlineLevel="0" collapsed="false">
      <c r="A253" s="24" t="s">
        <v>136</v>
      </c>
      <c r="B253" s="65"/>
      <c r="C253" s="21" t="n">
        <f aca="false">C233/C$237</f>
        <v>0</v>
      </c>
      <c r="D253" s="21" t="n">
        <f aca="false">D233/D$237</f>
        <v>0</v>
      </c>
      <c r="E253" s="21" t="n">
        <f aca="false">E233/E$237</f>
        <v>0</v>
      </c>
      <c r="F253" s="22" t="n">
        <f aca="false">F233/F$237</f>
        <v>0</v>
      </c>
    </row>
    <row r="254" customFormat="false" ht="21" hidden="false" customHeight="false" outlineLevel="0" collapsed="false">
      <c r="A254" s="24" t="s">
        <v>137</v>
      </c>
      <c r="B254" s="65"/>
      <c r="C254" s="21" t="n">
        <f aca="false">C234/C$237</f>
        <v>0.636517159086641</v>
      </c>
      <c r="D254" s="21" t="n">
        <f aca="false">D234/D$237</f>
        <v>0</v>
      </c>
      <c r="E254" s="21" t="n">
        <f aca="false">E234/E$237</f>
        <v>0</v>
      </c>
      <c r="F254" s="22" t="n">
        <f aca="false">F234/F$237</f>
        <v>0</v>
      </c>
    </row>
    <row r="255" customFormat="false" ht="21" hidden="false" customHeight="false" outlineLevel="0" collapsed="false">
      <c r="A255" s="24" t="s">
        <v>138</v>
      </c>
      <c r="B255" s="65"/>
      <c r="C255" s="21" t="n">
        <f aca="false">C235/C$237</f>
        <v>0.363482840913359</v>
      </c>
      <c r="D255" s="21" t="n">
        <f aca="false">D235/D$237</f>
        <v>0.991501880939533</v>
      </c>
      <c r="E255" s="21" t="n">
        <f aca="false">E235/E$237</f>
        <v>1.00401875259452</v>
      </c>
      <c r="F255" s="22" t="n">
        <f aca="false">F235/F$237</f>
        <v>0</v>
      </c>
    </row>
    <row r="256" customFormat="false" ht="21" hidden="false" customHeight="false" outlineLevel="0" collapsed="false">
      <c r="A256" s="24" t="s">
        <v>139</v>
      </c>
      <c r="B256" s="65"/>
      <c r="C256" s="21" t="n">
        <f aca="false">C236/C$237</f>
        <v>0</v>
      </c>
      <c r="D256" s="21" t="n">
        <f aca="false">D236/D$237</f>
        <v>0</v>
      </c>
      <c r="E256" s="21" t="n">
        <f aca="false">E236/E$237</f>
        <v>0</v>
      </c>
      <c r="F256" s="22" t="n">
        <f aca="false">F236/F$237</f>
        <v>0</v>
      </c>
    </row>
    <row r="257" customFormat="false" ht="21" hidden="false" customHeight="false" outlineLevel="0" collapsed="false">
      <c r="A257" s="38" t="s">
        <v>140</v>
      </c>
      <c r="B257" s="33"/>
      <c r="C257" s="67" t="n">
        <f aca="false">SUM(C251:C256)</f>
        <v>1</v>
      </c>
      <c r="D257" s="67" t="n">
        <f aca="false">SUM(D251:D256)</f>
        <v>1</v>
      </c>
      <c r="E257" s="67" t="n">
        <f aca="false">SUM(E251:E256)</f>
        <v>1</v>
      </c>
      <c r="F257" s="68" t="n">
        <f aca="false">SUM(F251:F256)</f>
        <v>1</v>
      </c>
    </row>
    <row r="258" customFormat="false" ht="21" hidden="false" customHeight="false" outlineLevel="0" collapsed="false">
      <c r="A258" s="36"/>
      <c r="B258" s="33"/>
      <c r="C258" s="33"/>
      <c r="D258" s="33"/>
      <c r="E258" s="33"/>
      <c r="F258" s="34"/>
    </row>
    <row r="259" customFormat="false" ht="21" hidden="false" customHeight="false" outlineLevel="0" collapsed="false">
      <c r="A259" s="24" t="s">
        <v>141</v>
      </c>
      <c r="B259" s="33"/>
      <c r="C259" s="21" t="n">
        <f aca="false">C239/C$247</f>
        <v>0.638684570796434</v>
      </c>
      <c r="D259" s="21" t="n">
        <f aca="false">D239/D$247</f>
        <v>0</v>
      </c>
      <c r="E259" s="21" t="n">
        <f aca="false">E239/E$247</f>
        <v>0</v>
      </c>
      <c r="F259" s="22" t="n">
        <f aca="false">F239/F$247</f>
        <v>0</v>
      </c>
    </row>
    <row r="260" customFormat="false" ht="21" hidden="false" customHeight="false" outlineLevel="0" collapsed="false">
      <c r="A260" s="24" t="s">
        <v>81</v>
      </c>
      <c r="B260" s="25"/>
      <c r="C260" s="21" t="n">
        <f aca="false">C240/C$247</f>
        <v>0.337677971218286</v>
      </c>
      <c r="D260" s="21" t="n">
        <f aca="false">D240/D$247</f>
        <v>0.934579439252337</v>
      </c>
      <c r="E260" s="21" t="n">
        <f aca="false">E240/E$247</f>
        <v>0.934579439252336</v>
      </c>
      <c r="F260" s="22" t="n">
        <f aca="false">F240/F$247</f>
        <v>0.934579439252337</v>
      </c>
    </row>
    <row r="261" customFormat="false" ht="21" hidden="false" customHeight="false" outlineLevel="0" collapsed="false">
      <c r="A261" s="24" t="s">
        <v>142</v>
      </c>
      <c r="B261" s="25"/>
      <c r="C261" s="21" t="n">
        <f aca="false">C241/C$247</f>
        <v>0.0168838985609143</v>
      </c>
      <c r="D261" s="21" t="n">
        <f aca="false">D241/D$247</f>
        <v>0.0467289719626168</v>
      </c>
      <c r="E261" s="21" t="n">
        <f aca="false">E241/E$247</f>
        <v>0.0467289719626168</v>
      </c>
      <c r="F261" s="22" t="n">
        <f aca="false">F241/F$247</f>
        <v>0.0467289719626168</v>
      </c>
    </row>
    <row r="262" customFormat="false" ht="21" hidden="false" customHeight="false" outlineLevel="0" collapsed="false">
      <c r="A262" s="24" t="s">
        <v>88</v>
      </c>
      <c r="B262" s="25"/>
      <c r="C262" s="21" t="n">
        <f aca="false">C242/C$247</f>
        <v>0</v>
      </c>
      <c r="D262" s="21" t="n">
        <f aca="false">D242/D$247</f>
        <v>0</v>
      </c>
      <c r="E262" s="21" t="n">
        <f aca="false">E242/E$247</f>
        <v>0</v>
      </c>
      <c r="F262" s="22" t="n">
        <f aca="false">F242/F$247</f>
        <v>0</v>
      </c>
    </row>
    <row r="263" customFormat="false" ht="21" hidden="false" customHeight="false" outlineLevel="0" collapsed="false">
      <c r="A263" s="24" t="s">
        <v>89</v>
      </c>
      <c r="B263" s="25"/>
      <c r="C263" s="21" t="n">
        <f aca="false">C243/C$247</f>
        <v>0.00675355942436573</v>
      </c>
      <c r="D263" s="21" t="n">
        <f aca="false">D243/D$247</f>
        <v>0.0186915887850467</v>
      </c>
      <c r="E263" s="21" t="n">
        <f aca="false">E243/E$247</f>
        <v>0.0186915887850467</v>
      </c>
      <c r="F263" s="22" t="n">
        <f aca="false">F243/F$247</f>
        <v>0.0186915887850467</v>
      </c>
    </row>
    <row r="264" customFormat="false" ht="21" hidden="false" customHeight="false" outlineLevel="0" collapsed="false">
      <c r="A264" s="24" t="s">
        <v>143</v>
      </c>
      <c r="B264" s="25"/>
      <c r="C264" s="21" t="n">
        <f aca="false">C244/C$247</f>
        <v>0</v>
      </c>
      <c r="D264" s="21" t="n">
        <f aca="false">D244/D$247</f>
        <v>0</v>
      </c>
      <c r="E264" s="21" t="n">
        <f aca="false">E244/E$247</f>
        <v>0</v>
      </c>
      <c r="F264" s="22" t="n">
        <f aca="false">F244/F$247</f>
        <v>0</v>
      </c>
    </row>
    <row r="265" customFormat="false" ht="21" hidden="false" customHeight="false" outlineLevel="0" collapsed="false">
      <c r="A265" s="24" t="s">
        <v>144</v>
      </c>
      <c r="B265" s="25"/>
      <c r="C265" s="21" t="n">
        <f aca="false">C245/C$247</f>
        <v>0</v>
      </c>
      <c r="D265" s="21" t="n">
        <f aca="false">D245/D$247</f>
        <v>0</v>
      </c>
      <c r="E265" s="21" t="n">
        <f aca="false">E245/E$247</f>
        <v>0</v>
      </c>
      <c r="F265" s="22" t="n">
        <f aca="false">F245/F$247</f>
        <v>0</v>
      </c>
    </row>
    <row r="266" customFormat="false" ht="21" hidden="false" customHeight="false" outlineLevel="0" collapsed="false">
      <c r="A266" s="24" t="s">
        <v>145</v>
      </c>
      <c r="B266" s="25"/>
      <c r="C266" s="21" t="n">
        <f aca="false">C246/C$247</f>
        <v>0</v>
      </c>
      <c r="D266" s="21" t="n">
        <f aca="false">D246/D$247</f>
        <v>0</v>
      </c>
      <c r="E266" s="21" t="n">
        <f aca="false">E246/E$247</f>
        <v>0</v>
      </c>
      <c r="F266" s="22" t="n">
        <f aca="false">F246/F$247</f>
        <v>0</v>
      </c>
    </row>
    <row r="267" customFormat="false" ht="21" hidden="false" customHeight="false" outlineLevel="0" collapsed="false">
      <c r="A267" s="38" t="s">
        <v>146</v>
      </c>
      <c r="B267" s="33"/>
      <c r="C267" s="29" t="n">
        <f aca="false">C247/C$247</f>
        <v>1</v>
      </c>
      <c r="D267" s="29" t="n">
        <f aca="false">D247/D$247</f>
        <v>1</v>
      </c>
      <c r="E267" s="29" t="n">
        <f aca="false">E247/E$247</f>
        <v>1</v>
      </c>
      <c r="F267" s="37" t="n">
        <f aca="false">F247/F$247</f>
        <v>1</v>
      </c>
    </row>
    <row r="268" customFormat="false" ht="21.75" hidden="false" customHeight="false" outlineLevel="0" collapsed="false">
      <c r="A268" s="69" t="s">
        <v>147</v>
      </c>
      <c r="B268" s="70"/>
      <c r="C268" s="71" t="n">
        <f aca="false">C248/C247</f>
        <v>0.00340511120376182</v>
      </c>
      <c r="D268" s="71" t="n">
        <f aca="false">D248/D247</f>
        <v>-0.00311315151182926</v>
      </c>
      <c r="E268" s="71" t="n">
        <f aca="false">E248/E247</f>
        <v>-0.000232342573094497</v>
      </c>
      <c r="F268" s="72" t="n">
        <f aca="false">F248/F247</f>
        <v>35.4399413378682</v>
      </c>
    </row>
    <row r="269" customFormat="false" ht="21.75" hidden="false" customHeight="false" outlineLevel="0" collapsed="false">
      <c r="A269" s="73"/>
    </row>
    <row r="270" customFormat="false" ht="21" hidden="false" customHeight="false" outlineLevel="0" collapsed="false">
      <c r="A270" s="73"/>
    </row>
    <row r="271" customFormat="false" ht="21" hidden="false" customHeight="false" outlineLevel="0" collapsed="false">
      <c r="A271" s="73"/>
    </row>
    <row r="272" customFormat="false" ht="21" hidden="false" customHeight="false" outlineLevel="0" collapsed="false">
      <c r="A272" s="73"/>
    </row>
    <row r="273" customFormat="false" ht="21" hidden="false" customHeight="false" outlineLevel="0" collapsed="false">
      <c r="A273" s="73"/>
    </row>
    <row r="274" customFormat="false" ht="21" hidden="false" customHeight="false" outlineLevel="0" collapsed="false">
      <c r="A274" s="73"/>
    </row>
    <row r="275" customFormat="false" ht="21" hidden="false" customHeight="false" outlineLevel="0" collapsed="false">
      <c r="A275" s="73"/>
    </row>
    <row r="276" customFormat="false" ht="21" hidden="false" customHeight="false" outlineLevel="0" collapsed="false">
      <c r="A276" s="73"/>
    </row>
    <row r="277" customFormat="false" ht="21" hidden="false" customHeight="false" outlineLevel="0" collapsed="false">
      <c r="A277" s="73"/>
    </row>
    <row r="278" customFormat="false" ht="21" hidden="false" customHeight="false" outlineLevel="0" collapsed="false">
      <c r="A278" s="73"/>
    </row>
    <row r="279" customFormat="false" ht="21" hidden="false" customHeight="false" outlineLevel="0" collapsed="false">
      <c r="A279" s="73"/>
    </row>
    <row r="280" customFormat="false" ht="21" hidden="false" customHeight="false" outlineLevel="0" collapsed="false">
      <c r="A280" s="73"/>
    </row>
    <row r="281" customFormat="false" ht="21" hidden="false" customHeight="false" outlineLevel="0" collapsed="false">
      <c r="A281" s="73"/>
    </row>
    <row r="282" customFormat="false" ht="21" hidden="false" customHeight="false" outlineLevel="0" collapsed="false">
      <c r="A282" s="73"/>
    </row>
    <row r="283" customFormat="false" ht="21" hidden="false" customHeight="false" outlineLevel="0" collapsed="false">
      <c r="A283" s="73"/>
    </row>
    <row r="284" customFormat="false" ht="21" hidden="false" customHeight="false" outlineLevel="0" collapsed="false">
      <c r="A284" s="73"/>
    </row>
    <row r="285" customFormat="false" ht="21" hidden="false" customHeight="false" outlineLevel="0" collapsed="false">
      <c r="A285" s="73"/>
    </row>
    <row r="286" customFormat="false" ht="21" hidden="false" customHeight="false" outlineLevel="0" collapsed="false">
      <c r="A286" s="73"/>
    </row>
    <row r="287" customFormat="false" ht="21" hidden="false" customHeight="false" outlineLevel="0" collapsed="false">
      <c r="A287" s="73"/>
    </row>
    <row r="288" customFormat="false" ht="21" hidden="false" customHeight="false" outlineLevel="0" collapsed="false">
      <c r="A288" s="73"/>
    </row>
    <row r="289" customFormat="false" ht="21" hidden="false" customHeight="false" outlineLevel="0" collapsed="false">
      <c r="A289" s="73"/>
    </row>
    <row r="290" customFormat="false" ht="21" hidden="false" customHeight="false" outlineLevel="0" collapsed="false">
      <c r="A290" s="73"/>
    </row>
    <row r="291" customFormat="false" ht="21" hidden="false" customHeight="false" outlineLevel="0" collapsed="false">
      <c r="A291" s="73"/>
    </row>
    <row r="292" customFormat="false" ht="21" hidden="false" customHeight="false" outlineLevel="0" collapsed="false">
      <c r="A292" s="73"/>
    </row>
    <row r="293" customFormat="false" ht="21" hidden="false" customHeight="false" outlineLevel="0" collapsed="false">
      <c r="A293" s="73"/>
    </row>
    <row r="294" customFormat="false" ht="21" hidden="false" customHeight="false" outlineLevel="0" collapsed="false">
      <c r="A294" s="73"/>
    </row>
    <row r="295" customFormat="false" ht="21" hidden="false" customHeight="false" outlineLevel="0" collapsed="false">
      <c r="A295" s="73"/>
    </row>
    <row r="296" customFormat="false" ht="21" hidden="false" customHeight="false" outlineLevel="0" collapsed="false">
      <c r="A296" s="73"/>
    </row>
    <row r="297" customFormat="false" ht="21" hidden="false" customHeight="false" outlineLevel="0" collapsed="false">
      <c r="A297" s="73"/>
    </row>
    <row r="298" customFormat="false" ht="21" hidden="false" customHeight="false" outlineLevel="0" collapsed="false">
      <c r="A298" s="73"/>
    </row>
    <row r="299" customFormat="false" ht="21" hidden="false" customHeight="false" outlineLevel="0" collapsed="false">
      <c r="A299" s="73"/>
    </row>
    <row r="300" customFormat="false" ht="21" hidden="false" customHeight="false" outlineLevel="0" collapsed="false">
      <c r="A300" s="73"/>
    </row>
    <row r="301" customFormat="false" ht="21" hidden="false" customHeight="false" outlineLevel="0" collapsed="false">
      <c r="A301" s="73"/>
    </row>
    <row r="302" customFormat="false" ht="21" hidden="false" customHeight="false" outlineLevel="0" collapsed="false">
      <c r="A302" s="73"/>
    </row>
    <row r="303" customFormat="false" ht="21" hidden="false" customHeight="false" outlineLevel="0" collapsed="false">
      <c r="A303" s="73"/>
    </row>
    <row r="304" customFormat="false" ht="21" hidden="false" customHeight="false" outlineLevel="0" collapsed="false">
      <c r="A304" s="73"/>
    </row>
    <row r="305" customFormat="false" ht="21" hidden="false" customHeight="false" outlineLevel="0" collapsed="false">
      <c r="A305" s="73"/>
    </row>
    <row r="306" customFormat="false" ht="21" hidden="false" customHeight="false" outlineLevel="0" collapsed="false">
      <c r="A306" s="73"/>
    </row>
    <row r="307" customFormat="false" ht="21" hidden="false" customHeight="false" outlineLevel="0" collapsed="false">
      <c r="A307" s="73"/>
    </row>
    <row r="308" customFormat="false" ht="21" hidden="false" customHeight="false" outlineLevel="0" collapsed="false">
      <c r="A308" s="73"/>
    </row>
    <row r="309" customFormat="false" ht="21" hidden="false" customHeight="false" outlineLevel="0" collapsed="false">
      <c r="A309" s="73"/>
    </row>
    <row r="310" customFormat="false" ht="21" hidden="false" customHeight="false" outlineLevel="0" collapsed="false">
      <c r="A310" s="73"/>
    </row>
    <row r="311" customFormat="false" ht="21" hidden="false" customHeight="false" outlineLevel="0" collapsed="false">
      <c r="A311" s="73"/>
    </row>
    <row r="312" customFormat="false" ht="21" hidden="false" customHeight="false" outlineLevel="0" collapsed="false">
      <c r="A312" s="73"/>
    </row>
    <row r="313" customFormat="false" ht="21" hidden="false" customHeight="false" outlineLevel="0" collapsed="false">
      <c r="A313" s="73"/>
    </row>
    <row r="314" customFormat="false" ht="21" hidden="false" customHeight="false" outlineLevel="0" collapsed="false">
      <c r="A314" s="73"/>
    </row>
    <row r="315" customFormat="false" ht="21" hidden="false" customHeight="false" outlineLevel="0" collapsed="false">
      <c r="A315" s="73"/>
    </row>
    <row r="316" customFormat="false" ht="21" hidden="false" customHeight="false" outlineLevel="0" collapsed="false">
      <c r="A316" s="73"/>
    </row>
    <row r="317" customFormat="false" ht="21" hidden="false" customHeight="false" outlineLevel="0" collapsed="false">
      <c r="A317" s="73"/>
    </row>
    <row r="318" customFormat="false" ht="21" hidden="false" customHeight="false" outlineLevel="0" collapsed="false">
      <c r="A318" s="73"/>
    </row>
    <row r="319" customFormat="false" ht="21" hidden="false" customHeight="false" outlineLevel="0" collapsed="false">
      <c r="A319" s="73"/>
    </row>
    <row r="320" customFormat="false" ht="21" hidden="false" customHeight="false" outlineLevel="0" collapsed="false">
      <c r="A320" s="73"/>
    </row>
    <row r="321" customFormat="false" ht="21" hidden="false" customHeight="false" outlineLevel="0" collapsed="false">
      <c r="A321" s="73"/>
    </row>
    <row r="322" customFormat="false" ht="21" hidden="false" customHeight="false" outlineLevel="0" collapsed="false">
      <c r="A322" s="73"/>
    </row>
    <row r="323" customFormat="false" ht="21" hidden="false" customHeight="false" outlineLevel="0" collapsed="false">
      <c r="A323" s="73"/>
    </row>
    <row r="324" customFormat="false" ht="21" hidden="false" customHeight="false" outlineLevel="0" collapsed="false">
      <c r="A324" s="73"/>
    </row>
    <row r="325" customFormat="false" ht="21" hidden="false" customHeight="false" outlineLevel="0" collapsed="false">
      <c r="A325" s="73"/>
    </row>
    <row r="326" customFormat="false" ht="21" hidden="false" customHeight="false" outlineLevel="0" collapsed="false">
      <c r="A326" s="73"/>
    </row>
    <row r="327" customFormat="false" ht="21" hidden="false" customHeight="false" outlineLevel="0" collapsed="false">
      <c r="A327" s="73"/>
    </row>
  </sheetData>
  <mergeCells count="11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B11"/>
  </mergeCells>
  <conditionalFormatting sqref="C189:F189 C187:F187">
    <cfRule type="cellIs" priority="2" operator="lessThan" aboveAverage="0" equalAverage="0" bottom="0" percent="0" rank="0" text="" dxfId="12">
      <formula>0</formula>
    </cfRule>
  </conditionalFormatting>
  <conditionalFormatting sqref="C188:F188">
    <cfRule type="cellIs" priority="3" operator="lessThan" aboveAverage="0" equalAverage="0" bottom="0" percent="0" rank="0" text="" dxfId="13">
      <formula>0</formula>
    </cfRule>
  </conditionalFormatting>
  <printOptions headings="false" gridLines="true" gridLinesSet="true" horizontalCentered="true" verticalCentered="true"/>
  <pageMargins left="0.370138888888889" right="0.5" top="0.75" bottom="0.640277777777778" header="0.35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 Kamran,Regular"&amp;14شركت سرمايه‌گذاري ساختمان و صنعت</oddHeader>
    <oddFooter>&amp;R&amp;"B Kamran,Regular"&amp;12صفحة &amp;P از &amp;N صفحه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1" activeCellId="0" sqref="A11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4.56"/>
    <col collapsed="false" customWidth="true" hidden="false" outlineLevel="0" max="3" min="2" style="75" width="7.56"/>
    <col collapsed="false" customWidth="true" hidden="false" outlineLevel="0" max="12" min="4" style="75" width="8.7"/>
    <col collapsed="false" customWidth="true" hidden="false" outlineLevel="0" max="14" min="13" style="75" width="9.85"/>
    <col collapsed="false" customWidth="true" hidden="false" outlineLevel="0" max="15" min="15" style="75" width="8.56"/>
    <col collapsed="false" customWidth="true" hidden="false" outlineLevel="0" max="26" min="16" style="75" width="8.7"/>
    <col collapsed="false" customWidth="true" hidden="false" outlineLevel="0" max="27" min="27" style="75" width="9.99"/>
    <col collapsed="false" customWidth="true" hidden="false" outlineLevel="0" max="31" min="28" style="75" width="8.7"/>
    <col collapsed="false" customWidth="true" hidden="false" outlineLevel="0" max="32" min="32" style="75" width="7.56"/>
    <col collapsed="false" customWidth="true" hidden="false" outlineLevel="0" max="36" min="33" style="75" width="8.7"/>
    <col collapsed="false" customWidth="true" hidden="false" outlineLevel="0" max="37" min="37" style="75" width="7.56"/>
    <col collapsed="false" customWidth="true" hidden="false" outlineLevel="0" max="39" min="38" style="75" width="8.7"/>
    <col collapsed="false" customWidth="true" hidden="false" outlineLevel="0" max="40" min="40" style="75" width="9.7"/>
    <col collapsed="false" customWidth="true" hidden="false" outlineLevel="0" max="51" min="41" style="75" width="8.7"/>
    <col collapsed="false" customWidth="true" hidden="false" outlineLevel="0" max="52" min="52" style="75" width="10.41"/>
    <col collapsed="false" customWidth="true" hidden="false" outlineLevel="0" max="53" min="53" style="75" width="14.85"/>
    <col collapsed="false" customWidth="true" hidden="false" outlineLevel="0" max="65" min="54" style="75" width="10.41"/>
    <col collapsed="false" customWidth="true" hidden="false" outlineLevel="0" max="66" min="66" style="75" width="14.85"/>
    <col collapsed="false" customWidth="true" hidden="false" outlineLevel="0" max="67" min="67" style="75" width="10.41"/>
    <col collapsed="false" customWidth="true" hidden="false" outlineLevel="0" max="68" min="68" style="75" width="7.56"/>
    <col collapsed="false" customWidth="true" hidden="false" outlineLevel="0" max="78" min="69" style="75" width="6.85"/>
    <col collapsed="false" customWidth="true" hidden="false" outlineLevel="0" max="79" min="79" style="75" width="14.85"/>
    <col collapsed="false" customWidth="false" hidden="false" outlineLevel="0" max="257" min="80" style="75" width="9.14"/>
  </cols>
  <sheetData>
    <row r="1" s="79" customFormat="true" ht="26.25" hidden="false" customHeight="true" outlineLevel="0" collapsed="false">
      <c r="A1" s="76"/>
      <c r="B1" s="77" t="str">
        <f aca="false">Plan0!C11</f>
        <v> سال 1383</v>
      </c>
      <c r="C1" s="77" t="str">
        <f aca="false">B1</f>
        <v> سال 1383</v>
      </c>
      <c r="D1" s="77" t="str">
        <f aca="false">C1</f>
        <v> سال 1383</v>
      </c>
      <c r="E1" s="77" t="str">
        <f aca="false">D1</f>
        <v> سال 1383</v>
      </c>
      <c r="F1" s="77" t="str">
        <f aca="false">E1</f>
        <v> سال 1383</v>
      </c>
      <c r="G1" s="77" t="str">
        <f aca="false">F1</f>
        <v> سال 1383</v>
      </c>
      <c r="H1" s="77" t="str">
        <f aca="false">G1</f>
        <v> سال 1383</v>
      </c>
      <c r="I1" s="77" t="str">
        <f aca="false">H1</f>
        <v> سال 1383</v>
      </c>
      <c r="J1" s="77" t="str">
        <f aca="false">I1</f>
        <v> سال 1383</v>
      </c>
      <c r="K1" s="77" t="str">
        <f aca="false">J1</f>
        <v> سال 1383</v>
      </c>
      <c r="L1" s="77" t="str">
        <f aca="false">K1</f>
        <v> سال 1383</v>
      </c>
      <c r="M1" s="77" t="str">
        <f aca="false">L1</f>
        <v> سال 1383</v>
      </c>
      <c r="N1" s="78" t="s">
        <v>157</v>
      </c>
      <c r="O1" s="77" t="str">
        <f aca="false">Plan0!D11</f>
        <v> سال 1384</v>
      </c>
      <c r="P1" s="77" t="str">
        <f aca="false">O1</f>
        <v> سال 1384</v>
      </c>
      <c r="Q1" s="77" t="str">
        <f aca="false">P1</f>
        <v> سال 1384</v>
      </c>
      <c r="R1" s="77" t="str">
        <f aca="false">Q1</f>
        <v> سال 1384</v>
      </c>
      <c r="S1" s="77" t="str">
        <f aca="false">R1</f>
        <v> سال 1384</v>
      </c>
      <c r="T1" s="77" t="str">
        <f aca="false">S1</f>
        <v> سال 1384</v>
      </c>
      <c r="U1" s="77" t="str">
        <f aca="false">T1</f>
        <v> سال 1384</v>
      </c>
      <c r="V1" s="77" t="str">
        <f aca="false">U1</f>
        <v> سال 1384</v>
      </c>
      <c r="W1" s="77" t="str">
        <f aca="false">V1</f>
        <v> سال 1384</v>
      </c>
      <c r="X1" s="77" t="str">
        <f aca="false">W1</f>
        <v> سال 1384</v>
      </c>
      <c r="Y1" s="77" t="str">
        <f aca="false">X1</f>
        <v> سال 1384</v>
      </c>
      <c r="Z1" s="77" t="str">
        <f aca="false">Y1</f>
        <v> سال 1384</v>
      </c>
      <c r="AA1" s="78" t="s">
        <v>158</v>
      </c>
      <c r="AB1" s="77" t="str">
        <f aca="false">Plan0!E11</f>
        <v>سال 1385</v>
      </c>
      <c r="AC1" s="77" t="str">
        <f aca="false">AB1</f>
        <v>سال 1385</v>
      </c>
      <c r="AD1" s="77" t="str">
        <f aca="false">AC1</f>
        <v>سال 1385</v>
      </c>
      <c r="AE1" s="77" t="str">
        <f aca="false">AD1</f>
        <v>سال 1385</v>
      </c>
      <c r="AF1" s="77" t="str">
        <f aca="false">AE1</f>
        <v>سال 1385</v>
      </c>
      <c r="AG1" s="77" t="str">
        <f aca="false">AF1</f>
        <v>سال 1385</v>
      </c>
      <c r="AH1" s="77" t="str">
        <f aca="false">AG1</f>
        <v>سال 1385</v>
      </c>
      <c r="AI1" s="77" t="str">
        <f aca="false">AH1</f>
        <v>سال 1385</v>
      </c>
      <c r="AJ1" s="77" t="str">
        <f aca="false">AI1</f>
        <v>سال 1385</v>
      </c>
      <c r="AK1" s="77" t="str">
        <f aca="false">AJ1</f>
        <v>سال 1385</v>
      </c>
      <c r="AL1" s="77" t="str">
        <f aca="false">AK1</f>
        <v>سال 1385</v>
      </c>
      <c r="AM1" s="77" t="str">
        <f aca="false">AL1</f>
        <v>سال 1385</v>
      </c>
      <c r="AN1" s="78" t="s">
        <v>159</v>
      </c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</row>
    <row r="2" customFormat="false" ht="12.75" hidden="false" customHeight="false" outlineLevel="0" collapsed="false">
      <c r="A2" s="80"/>
      <c r="B2" s="81" t="s">
        <v>160</v>
      </c>
      <c r="C2" s="81" t="s">
        <v>161</v>
      </c>
      <c r="D2" s="81" t="s">
        <v>162</v>
      </c>
      <c r="E2" s="81" t="s">
        <v>163</v>
      </c>
      <c r="F2" s="81" t="s">
        <v>164</v>
      </c>
      <c r="G2" s="81" t="s">
        <v>165</v>
      </c>
      <c r="H2" s="81" t="s">
        <v>166</v>
      </c>
      <c r="I2" s="81" t="s">
        <v>167</v>
      </c>
      <c r="J2" s="81" t="s">
        <v>168</v>
      </c>
      <c r="K2" s="81" t="s">
        <v>169</v>
      </c>
      <c r="L2" s="81" t="s">
        <v>170</v>
      </c>
      <c r="M2" s="81" t="s">
        <v>171</v>
      </c>
      <c r="N2" s="82"/>
      <c r="O2" s="81" t="s">
        <v>160</v>
      </c>
      <c r="P2" s="81" t="s">
        <v>161</v>
      </c>
      <c r="Q2" s="81" t="s">
        <v>162</v>
      </c>
      <c r="R2" s="81" t="s">
        <v>163</v>
      </c>
      <c r="S2" s="81" t="s">
        <v>164</v>
      </c>
      <c r="T2" s="81" t="s">
        <v>165</v>
      </c>
      <c r="U2" s="81" t="s">
        <v>166</v>
      </c>
      <c r="V2" s="81" t="s">
        <v>167</v>
      </c>
      <c r="W2" s="81" t="s">
        <v>168</v>
      </c>
      <c r="X2" s="81" t="s">
        <v>169</v>
      </c>
      <c r="Y2" s="81" t="s">
        <v>170</v>
      </c>
      <c r="Z2" s="81" t="s">
        <v>171</v>
      </c>
      <c r="AA2" s="82"/>
      <c r="AB2" s="81" t="s">
        <v>160</v>
      </c>
      <c r="AC2" s="81" t="s">
        <v>161</v>
      </c>
      <c r="AD2" s="81" t="s">
        <v>162</v>
      </c>
      <c r="AE2" s="81" t="s">
        <v>163</v>
      </c>
      <c r="AF2" s="81" t="s">
        <v>164</v>
      </c>
      <c r="AG2" s="81" t="s">
        <v>165</v>
      </c>
      <c r="AH2" s="81" t="s">
        <v>166</v>
      </c>
      <c r="AI2" s="81" t="s">
        <v>167</v>
      </c>
      <c r="AJ2" s="81" t="s">
        <v>168</v>
      </c>
      <c r="AK2" s="81" t="s">
        <v>169</v>
      </c>
      <c r="AL2" s="81" t="s">
        <v>170</v>
      </c>
      <c r="AM2" s="81" t="s">
        <v>171</v>
      </c>
      <c r="AN2" s="82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</row>
    <row r="3" customFormat="false" ht="15.75" hidden="false" customHeight="false" outlineLevel="0" collapsed="false">
      <c r="A3" s="44" t="str">
        <f aca="false">Plan0!A230</f>
        <v>جريان وجوه نقد</v>
      </c>
      <c r="B3" s="83" t="s">
        <v>19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4" t="s">
        <v>19</v>
      </c>
      <c r="O3" s="83" t="s">
        <v>19</v>
      </c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4" t="s">
        <v>19</v>
      </c>
      <c r="AB3" s="83" t="s">
        <v>19</v>
      </c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4" t="s">
        <v>19</v>
      </c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25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25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25"/>
    </row>
    <row r="4" customFormat="false" ht="12.75" hidden="false" customHeight="false" outlineLevel="0" collapsed="false">
      <c r="A4" s="25" t="str">
        <f aca="false">Plan0!A231</f>
        <v>   ساختمانيودي نقدي اول دوره</v>
      </c>
      <c r="B4" s="25" t="n">
        <f aca="false">Plan0!C231</f>
        <v>0</v>
      </c>
      <c r="C4" s="25" t="n">
        <f aca="false">B21</f>
        <v>32068.5118</v>
      </c>
      <c r="D4" s="25" t="n">
        <f aca="false">C21</f>
        <v>29137.0236</v>
      </c>
      <c r="E4" s="25" t="n">
        <f aca="false">D21</f>
        <v>26205.5354</v>
      </c>
      <c r="F4" s="25" t="n">
        <f aca="false">E21</f>
        <v>23274.0472</v>
      </c>
      <c r="G4" s="25" t="n">
        <f aca="false">F21</f>
        <v>20342.559</v>
      </c>
      <c r="H4" s="25" t="n">
        <f aca="false">G21</f>
        <v>17411.0708</v>
      </c>
      <c r="I4" s="25" t="n">
        <f aca="false">H21</f>
        <v>14479.5825999999</v>
      </c>
      <c r="J4" s="25" t="n">
        <f aca="false">I21</f>
        <v>11548.0943999999</v>
      </c>
      <c r="K4" s="25" t="n">
        <f aca="false">J21</f>
        <v>8616.60619999993</v>
      </c>
      <c r="L4" s="25" t="n">
        <f aca="false">K21</f>
        <v>5685.11799999993</v>
      </c>
      <c r="M4" s="25" t="n">
        <f aca="false">L21</f>
        <v>2753.62979999993</v>
      </c>
      <c r="N4" s="84" t="n">
        <f aca="false">B4</f>
        <v>0</v>
      </c>
      <c r="O4" s="25" t="n">
        <f aca="false">M21</f>
        <v>-177.858400000077</v>
      </c>
      <c r="P4" s="25" t="n">
        <f aca="false">O21</f>
        <v>-277534.720048</v>
      </c>
      <c r="Q4" s="25" t="n">
        <f aca="false">P21</f>
        <v>-246316.800048</v>
      </c>
      <c r="R4" s="25" t="n">
        <f aca="false">Q21</f>
        <v>-215098.880048</v>
      </c>
      <c r="S4" s="25" t="n">
        <f aca="false">R21</f>
        <v>-183880.960048</v>
      </c>
      <c r="T4" s="25" t="n">
        <f aca="false">S21</f>
        <v>-152663.040048</v>
      </c>
      <c r="U4" s="25" t="n">
        <f aca="false">T21</f>
        <v>-121445.120048</v>
      </c>
      <c r="V4" s="25" t="n">
        <f aca="false">U21</f>
        <v>-90227.2000480001</v>
      </c>
      <c r="W4" s="25" t="n">
        <f aca="false">V21</f>
        <v>-59009.2800480001</v>
      </c>
      <c r="X4" s="25" t="n">
        <f aca="false">W21</f>
        <v>-27791.3600480001</v>
      </c>
      <c r="Y4" s="25" t="n">
        <f aca="false">X21</f>
        <v>3426.55995199987</v>
      </c>
      <c r="Z4" s="25" t="n">
        <f aca="false">Y21</f>
        <v>34644.4799519999</v>
      </c>
      <c r="AA4" s="84" t="n">
        <f aca="false">O4</f>
        <v>-177.858400000077</v>
      </c>
      <c r="AB4" s="25" t="n">
        <f aca="false">Z21</f>
        <v>65862.3999519999</v>
      </c>
      <c r="AC4" s="25" t="n">
        <f aca="false">AB21</f>
        <v>-127966.52792704</v>
      </c>
      <c r="AD4" s="25" t="n">
        <f aca="false">AC21</f>
        <v>-82700.5439270401</v>
      </c>
      <c r="AE4" s="25" t="n">
        <f aca="false">AD21</f>
        <v>-37434.5599270401</v>
      </c>
      <c r="AF4" s="25" t="n">
        <f aca="false">AE21</f>
        <v>7831.42407295991</v>
      </c>
      <c r="AG4" s="25" t="n">
        <f aca="false">AF21</f>
        <v>53097.4080729599</v>
      </c>
      <c r="AH4" s="25" t="n">
        <f aca="false">AG21</f>
        <v>98363.3920729599</v>
      </c>
      <c r="AI4" s="25" t="n">
        <f aca="false">AH21</f>
        <v>143629.37607296</v>
      </c>
      <c r="AJ4" s="25" t="n">
        <f aca="false">AI21</f>
        <v>188895.36007296</v>
      </c>
      <c r="AK4" s="25" t="n">
        <f aca="false">AJ21</f>
        <v>234161.34407296</v>
      </c>
      <c r="AL4" s="25" t="n">
        <f aca="false">AK21</f>
        <v>279427.32807296</v>
      </c>
      <c r="AM4" s="25" t="n">
        <f aca="false">AL21</f>
        <v>324693.31207296</v>
      </c>
      <c r="AN4" s="84" t="n">
        <f aca="false">AB4</f>
        <v>65862.3999519999</v>
      </c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</row>
    <row r="5" customFormat="false" ht="12.75" hidden="false" customHeight="false" outlineLevel="0" collapsed="false">
      <c r="A5" s="25" t="str">
        <f aca="false">Plan0!A232</f>
        <v>   درآمد فروش</v>
      </c>
      <c r="B5" s="25" t="n">
        <f aca="false">Plan0!C232/12</f>
        <v>20184</v>
      </c>
      <c r="C5" s="25" t="n">
        <f aca="false">B5</f>
        <v>20184</v>
      </c>
      <c r="D5" s="25" t="n">
        <f aca="false">C5</f>
        <v>20184</v>
      </c>
      <c r="E5" s="25" t="n">
        <f aca="false">D5</f>
        <v>20184</v>
      </c>
      <c r="F5" s="25" t="n">
        <f aca="false">E5</f>
        <v>20184</v>
      </c>
      <c r="G5" s="25" t="n">
        <f aca="false">F5</f>
        <v>20184</v>
      </c>
      <c r="H5" s="25" t="n">
        <f aca="false">G5</f>
        <v>20184</v>
      </c>
      <c r="I5" s="25" t="n">
        <f aca="false">H5</f>
        <v>20184</v>
      </c>
      <c r="J5" s="25" t="n">
        <f aca="false">I5</f>
        <v>20184</v>
      </c>
      <c r="K5" s="25" t="n">
        <f aca="false">J5</f>
        <v>20184</v>
      </c>
      <c r="L5" s="25" t="n">
        <f aca="false">K5</f>
        <v>20184</v>
      </c>
      <c r="M5" s="25" t="n">
        <f aca="false">L5</f>
        <v>20184</v>
      </c>
      <c r="N5" s="84" t="n">
        <f aca="false">SUM(B5:M5)</f>
        <v>242208</v>
      </c>
      <c r="O5" s="25" t="n">
        <f aca="false">Plan0!D232/12</f>
        <v>31217.92</v>
      </c>
      <c r="P5" s="25" t="n">
        <f aca="false">O5</f>
        <v>31217.92</v>
      </c>
      <c r="Q5" s="25" t="n">
        <f aca="false">P5</f>
        <v>31217.92</v>
      </c>
      <c r="R5" s="25" t="n">
        <f aca="false">Q5</f>
        <v>31217.92</v>
      </c>
      <c r="S5" s="25" t="n">
        <f aca="false">R5</f>
        <v>31217.92</v>
      </c>
      <c r="T5" s="25" t="n">
        <f aca="false">S5</f>
        <v>31217.92</v>
      </c>
      <c r="U5" s="25" t="n">
        <f aca="false">T5</f>
        <v>31217.92</v>
      </c>
      <c r="V5" s="25" t="n">
        <f aca="false">U5</f>
        <v>31217.92</v>
      </c>
      <c r="W5" s="25" t="n">
        <f aca="false">V5</f>
        <v>31217.92</v>
      </c>
      <c r="X5" s="25" t="n">
        <f aca="false">W5</f>
        <v>31217.92</v>
      </c>
      <c r="Y5" s="25" t="n">
        <f aca="false">X5</f>
        <v>31217.92</v>
      </c>
      <c r="Z5" s="25" t="n">
        <f aca="false">Y5</f>
        <v>31217.92</v>
      </c>
      <c r="AA5" s="84" t="n">
        <f aca="false">SUM(O5:Z5)</f>
        <v>374615.04</v>
      </c>
      <c r="AB5" s="25" t="n">
        <f aca="false">Plan0!E232/12</f>
        <v>45265.984</v>
      </c>
      <c r="AC5" s="25" t="n">
        <f aca="false">AB5</f>
        <v>45265.984</v>
      </c>
      <c r="AD5" s="25" t="n">
        <f aca="false">AC5</f>
        <v>45265.984</v>
      </c>
      <c r="AE5" s="25" t="n">
        <f aca="false">AD5</f>
        <v>45265.984</v>
      </c>
      <c r="AF5" s="25" t="n">
        <f aca="false">AE5</f>
        <v>45265.984</v>
      </c>
      <c r="AG5" s="25" t="n">
        <f aca="false">AF5</f>
        <v>45265.984</v>
      </c>
      <c r="AH5" s="25" t="n">
        <f aca="false">AG5</f>
        <v>45265.984</v>
      </c>
      <c r="AI5" s="25" t="n">
        <f aca="false">AH5</f>
        <v>45265.984</v>
      </c>
      <c r="AJ5" s="25" t="n">
        <f aca="false">AI5</f>
        <v>45265.984</v>
      </c>
      <c r="AK5" s="25" t="n">
        <f aca="false">AJ5</f>
        <v>45265.984</v>
      </c>
      <c r="AL5" s="25" t="n">
        <f aca="false">AK5</f>
        <v>45265.984</v>
      </c>
      <c r="AM5" s="25" t="n">
        <f aca="false">AL5</f>
        <v>45265.984</v>
      </c>
      <c r="AN5" s="84" t="n">
        <f aca="false">SUM(AB5:AM5)</f>
        <v>543191.808</v>
      </c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</row>
    <row r="6" customFormat="false" ht="12.75" hidden="false" customHeight="false" outlineLevel="0" collapsed="false">
      <c r="A6" s="25" t="str">
        <f aca="false">Plan0!A233</f>
        <v>   ارزش اسقاط</v>
      </c>
      <c r="B6" s="25" t="n">
        <f aca="false">Plan0!C233</f>
        <v>0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84" t="n">
        <f aca="false">SUM(B6:M6)</f>
        <v>0</v>
      </c>
      <c r="O6" s="25" t="n">
        <f aca="false">Plan0!D233/12</f>
        <v>0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84" t="n">
        <f aca="false">SUM(O6:Z6)</f>
        <v>0</v>
      </c>
      <c r="AB6" s="25" t="n">
        <f aca="false">Plan0!E233/12</f>
        <v>0</v>
      </c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84" t="n">
        <f aca="false">SUM(AB6:AM6)</f>
        <v>0</v>
      </c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</row>
    <row r="7" customFormat="false" ht="12.75" hidden="false" customHeight="false" outlineLevel="0" collapsed="false">
      <c r="A7" s="25" t="str">
        <f aca="false">Plan0!A234</f>
        <v>   آورده زمين (نيروي دريايي)</v>
      </c>
      <c r="B7" s="25" t="n">
        <f aca="false">Plan0!C234</f>
        <v>450000</v>
      </c>
      <c r="C7" s="25"/>
      <c r="D7" s="25"/>
      <c r="E7" s="25" t="s">
        <v>19</v>
      </c>
      <c r="F7" s="25"/>
      <c r="G7" s="25"/>
      <c r="H7" s="25" t="s">
        <v>19</v>
      </c>
      <c r="I7" s="25"/>
      <c r="J7" s="25"/>
      <c r="K7" s="25" t="s">
        <v>19</v>
      </c>
      <c r="L7" s="25" t="s">
        <v>19</v>
      </c>
      <c r="M7" s="25" t="s">
        <v>19</v>
      </c>
      <c r="N7" s="84" t="n">
        <f aca="false">SUM(B7:M7)</f>
        <v>450000</v>
      </c>
      <c r="O7" s="25" t="n">
        <f aca="false">Plan0!D234/12</f>
        <v>0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84" t="n">
        <f aca="false">SUM(O7:Z7)</f>
        <v>0</v>
      </c>
      <c r="AB7" s="25" t="n">
        <f aca="false">Plan0!E234/12</f>
        <v>0</v>
      </c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84" t="n">
        <f aca="false">SUM(AB7:AM7)</f>
        <v>0</v>
      </c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</row>
    <row r="8" customFormat="false" ht="12.75" hidden="false" customHeight="false" outlineLevel="0" collapsed="false">
      <c r="A8" s="25" t="str">
        <f aca="false">Plan0!A235</f>
        <v>   آورده شركت سرمايه گذاري بانك ملي</v>
      </c>
      <c r="B8" s="25" t="n">
        <f aca="false">Plan0!C235</f>
        <v>35000</v>
      </c>
      <c r="C8" s="25"/>
      <c r="D8" s="25"/>
      <c r="E8" s="25" t="s">
        <v>19</v>
      </c>
      <c r="F8" s="25"/>
      <c r="G8" s="25"/>
      <c r="H8" s="25" t="s">
        <v>19</v>
      </c>
      <c r="I8" s="25"/>
      <c r="J8" s="25"/>
      <c r="K8" s="25" t="s">
        <v>19</v>
      </c>
      <c r="L8" s="25" t="s">
        <v>19</v>
      </c>
      <c r="M8" s="25" t="s">
        <v>19</v>
      </c>
      <c r="N8" s="84" t="n">
        <f aca="false">SUM(B8:M8)</f>
        <v>35000</v>
      </c>
      <c r="O8" s="25" t="n">
        <f aca="false">Plan0!D235/12</f>
        <v>0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84" t="n">
        <f aca="false">SUM(O8:Z8)</f>
        <v>0</v>
      </c>
      <c r="AB8" s="25" t="n">
        <f aca="false">Plan0!E235/12</f>
        <v>0</v>
      </c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84" t="n">
        <f aca="false">SUM(AB8:AM8)</f>
        <v>0</v>
      </c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</row>
    <row r="9" customFormat="false" ht="12.75" hidden="false" customHeight="false" outlineLevel="0" collapsed="false">
      <c r="A9" s="25" t="str">
        <f aca="false">Plan0!A236</f>
        <v>   تسهيلات دريافتي</v>
      </c>
      <c r="B9" s="25" t="n">
        <f aca="false">Plan0!C236</f>
        <v>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84" t="n">
        <f aca="false">SUM(B9:M9)</f>
        <v>0</v>
      </c>
      <c r="O9" s="25" t="n">
        <f aca="false">Plan0!D236/12</f>
        <v>0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84" t="n">
        <f aca="false">SUM(O9:Z9)</f>
        <v>0</v>
      </c>
      <c r="AB9" s="25" t="n">
        <f aca="false">Plan0!E236/12</f>
        <v>0</v>
      </c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84" t="n">
        <f aca="false">SUM(AB9:AM9)</f>
        <v>0</v>
      </c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</row>
    <row r="10" customFormat="false" ht="12.75" hidden="false" customHeight="false" outlineLevel="0" collapsed="false">
      <c r="A10" s="33" t="str">
        <f aca="false">Plan0!A237</f>
        <v>جريان نقدي ورودي</v>
      </c>
      <c r="B10" s="33" t="n">
        <f aca="false">SUM(B4:B9)</f>
        <v>505184</v>
      </c>
      <c r="C10" s="33" t="n">
        <f aca="false">SUM(C4:C9)</f>
        <v>52252.5118</v>
      </c>
      <c r="D10" s="33" t="n">
        <f aca="false">SUM(D4:D9)</f>
        <v>49321.0236</v>
      </c>
      <c r="E10" s="33" t="n">
        <f aca="false">SUM(E4:E9)</f>
        <v>46389.5354</v>
      </c>
      <c r="F10" s="33" t="n">
        <f aca="false">SUM(F4:F9)</f>
        <v>43458.0472</v>
      </c>
      <c r="G10" s="33" t="n">
        <f aca="false">SUM(G4:G9)</f>
        <v>40526.559</v>
      </c>
      <c r="H10" s="33" t="n">
        <f aca="false">SUM(H4:H9)</f>
        <v>37595.0707999999</v>
      </c>
      <c r="I10" s="33" t="n">
        <f aca="false">SUM(I4:I9)</f>
        <v>34663.5825999999</v>
      </c>
      <c r="J10" s="33" t="n">
        <f aca="false">SUM(J4:J9)</f>
        <v>31732.0943999999</v>
      </c>
      <c r="K10" s="33" t="n">
        <f aca="false">SUM(K4:K9)</f>
        <v>28800.6061999999</v>
      </c>
      <c r="L10" s="33" t="n">
        <f aca="false">SUM(L4:L9)</f>
        <v>25869.1179999999</v>
      </c>
      <c r="M10" s="33" t="n">
        <f aca="false">SUM(M4:M9)</f>
        <v>22937.6297999999</v>
      </c>
      <c r="N10" s="85" t="n">
        <f aca="false">SUM(N4:N9)</f>
        <v>727208</v>
      </c>
      <c r="O10" s="33" t="n">
        <f aca="false">SUM(O4:O9)</f>
        <v>31040.0615999999</v>
      </c>
      <c r="P10" s="33" t="n">
        <f aca="false">SUM(P4:P9)</f>
        <v>-246316.800048</v>
      </c>
      <c r="Q10" s="33" t="n">
        <f aca="false">SUM(Q4:Q9)</f>
        <v>-215098.880048</v>
      </c>
      <c r="R10" s="33" t="n">
        <f aca="false">SUM(R4:R9)</f>
        <v>-183880.960048</v>
      </c>
      <c r="S10" s="33" t="n">
        <f aca="false">SUM(S4:S9)</f>
        <v>-152663.040048</v>
      </c>
      <c r="T10" s="33" t="n">
        <f aca="false">SUM(T4:T9)</f>
        <v>-121445.120048</v>
      </c>
      <c r="U10" s="33" t="n">
        <f aca="false">SUM(U4:U9)</f>
        <v>-90227.2000480001</v>
      </c>
      <c r="V10" s="33" t="n">
        <f aca="false">SUM(V4:V9)</f>
        <v>-59009.2800480001</v>
      </c>
      <c r="W10" s="33" t="n">
        <f aca="false">SUM(W4:W9)</f>
        <v>-27791.3600480001</v>
      </c>
      <c r="X10" s="33" t="n">
        <f aca="false">SUM(X4:X9)</f>
        <v>3426.55995199987</v>
      </c>
      <c r="Y10" s="33" t="n">
        <f aca="false">SUM(Y4:Y9)</f>
        <v>34644.4799519999</v>
      </c>
      <c r="Z10" s="33" t="n">
        <f aca="false">SUM(Z4:Z9)</f>
        <v>65862.3999519999</v>
      </c>
      <c r="AA10" s="85" t="n">
        <f aca="false">SUM(AA4:AA9)</f>
        <v>374437.1816</v>
      </c>
      <c r="AB10" s="33" t="n">
        <f aca="false">SUM(AB4:AB9)</f>
        <v>111128.383952</v>
      </c>
      <c r="AC10" s="33" t="n">
        <f aca="false">SUM(AC4:AC9)</f>
        <v>-82700.5439270401</v>
      </c>
      <c r="AD10" s="33" t="n">
        <f aca="false">SUM(AD4:AD9)</f>
        <v>-37434.5599270401</v>
      </c>
      <c r="AE10" s="33" t="n">
        <f aca="false">SUM(AE4:AE9)</f>
        <v>7831.42407295991</v>
      </c>
      <c r="AF10" s="33" t="n">
        <f aca="false">SUM(AF4:AF9)</f>
        <v>53097.4080729599</v>
      </c>
      <c r="AG10" s="33" t="n">
        <f aca="false">SUM(AG4:AG9)</f>
        <v>98363.3920729599</v>
      </c>
      <c r="AH10" s="33" t="n">
        <f aca="false">SUM(AH4:AH9)</f>
        <v>143629.37607296</v>
      </c>
      <c r="AI10" s="33" t="n">
        <f aca="false">SUM(AI4:AI9)</f>
        <v>188895.36007296</v>
      </c>
      <c r="AJ10" s="33" t="n">
        <f aca="false">SUM(AJ4:AJ9)</f>
        <v>234161.34407296</v>
      </c>
      <c r="AK10" s="33" t="n">
        <f aca="false">SUM(AK4:AK9)</f>
        <v>279427.32807296</v>
      </c>
      <c r="AL10" s="33" t="n">
        <f aca="false">SUM(AL4:AL9)</f>
        <v>324693.31207296</v>
      </c>
      <c r="AM10" s="33" t="n">
        <f aca="false">SUM(AM4:AM9)</f>
        <v>369959.29607296</v>
      </c>
      <c r="AN10" s="85" t="n">
        <f aca="false">SUM(AN4:AN9)</f>
        <v>609054.207952</v>
      </c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</row>
    <row r="11" s="86" customFormat="true" ht="12.75" hidden="false" customHeight="false" outlineLevel="0" collapsed="false">
      <c r="A11" s="25" t="s">
        <v>19</v>
      </c>
      <c r="B11" s="25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84" t="s">
        <v>19</v>
      </c>
      <c r="O11" s="25" t="s">
        <v>19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84" t="s">
        <v>19</v>
      </c>
      <c r="AB11" s="25" t="s">
        <v>19</v>
      </c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84" t="s">
        <v>19</v>
      </c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</row>
    <row r="12" customFormat="false" ht="12.75" hidden="false" customHeight="false" outlineLevel="0" collapsed="false">
      <c r="A12" s="25" t="str">
        <f aca="false">Plan0!A239</f>
        <v>     هزينه زمين</v>
      </c>
      <c r="B12" s="25" t="n">
        <f aca="false">Plan0!C239</f>
        <v>450000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84" t="n">
        <f aca="false">SUM(B12:M12)</f>
        <v>450000</v>
      </c>
      <c r="O12" s="25" t="n">
        <f aca="false">Plan0!D239</f>
        <v>0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84" t="n">
        <f aca="false">SUM(O12:Z12)</f>
        <v>0</v>
      </c>
      <c r="AB12" s="25" t="n">
        <f aca="false">Plan0!E239</f>
        <v>0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84" t="n">
        <f aca="false">SUM(AB12:AM12)</f>
        <v>0</v>
      </c>
      <c r="AO12" s="25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</row>
    <row r="13" customFormat="false" ht="12.75" hidden="false" customHeight="false" outlineLevel="0" collapsed="false">
      <c r="A13" s="25" t="str">
        <f aca="false">Plan0!A240</f>
        <v>     هزينه بنا</v>
      </c>
      <c r="B13" s="25" t="n">
        <f aca="false">Plan0!C240/12</f>
        <v>21603.26</v>
      </c>
      <c r="C13" s="25" t="n">
        <f aca="false">B13</f>
        <v>21603.26</v>
      </c>
      <c r="D13" s="25" t="n">
        <f aca="false">C13</f>
        <v>21603.26</v>
      </c>
      <c r="E13" s="25" t="n">
        <f aca="false">D13</f>
        <v>21603.26</v>
      </c>
      <c r="F13" s="25" t="n">
        <f aca="false">E13</f>
        <v>21603.26</v>
      </c>
      <c r="G13" s="25" t="n">
        <f aca="false">F13</f>
        <v>21603.26</v>
      </c>
      <c r="H13" s="25" t="n">
        <f aca="false">G13</f>
        <v>21603.26</v>
      </c>
      <c r="I13" s="25" t="n">
        <f aca="false">H13</f>
        <v>21603.26</v>
      </c>
      <c r="J13" s="25" t="n">
        <f aca="false">I13</f>
        <v>21603.26</v>
      </c>
      <c r="K13" s="25" t="n">
        <f aca="false">J13</f>
        <v>21603.26</v>
      </c>
      <c r="L13" s="25" t="n">
        <f aca="false">K13</f>
        <v>21603.26</v>
      </c>
      <c r="M13" s="25" t="n">
        <f aca="false">L13</f>
        <v>21603.26</v>
      </c>
      <c r="N13" s="84" t="n">
        <f aca="false">SUM(B13:M13)</f>
        <v>259239.12</v>
      </c>
      <c r="O13" s="25" t="n">
        <f aca="false">Plan0!D240</f>
        <v>288387.646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84" t="n">
        <f aca="false">SUM(O13:Z13)</f>
        <v>288387.6464</v>
      </c>
      <c r="AB13" s="25" t="n">
        <f aca="false">Plan0!E240</f>
        <v>223453.188672</v>
      </c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84" t="n">
        <f aca="false">SUM(AB13:AM13)</f>
        <v>223453.188672</v>
      </c>
      <c r="AO13" s="25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</row>
    <row r="14" customFormat="false" ht="12.75" hidden="false" customHeight="false" outlineLevel="0" collapsed="false">
      <c r="A14" s="25" t="str">
        <f aca="false">Plan0!A241</f>
        <v>     خدمات كارگزاري</v>
      </c>
      <c r="B14" s="25" t="n">
        <f aca="false">Plan0!C241/12</f>
        <v>1080.163</v>
      </c>
      <c r="C14" s="25" t="n">
        <f aca="false">B14</f>
        <v>1080.163</v>
      </c>
      <c r="D14" s="25" t="n">
        <f aca="false">C14</f>
        <v>1080.163</v>
      </c>
      <c r="E14" s="25" t="n">
        <f aca="false">D14</f>
        <v>1080.163</v>
      </c>
      <c r="F14" s="25" t="n">
        <f aca="false">E14</f>
        <v>1080.163</v>
      </c>
      <c r="G14" s="25" t="n">
        <f aca="false">F14</f>
        <v>1080.163</v>
      </c>
      <c r="H14" s="25" t="n">
        <f aca="false">G14</f>
        <v>1080.163</v>
      </c>
      <c r="I14" s="25" t="n">
        <f aca="false">H14</f>
        <v>1080.163</v>
      </c>
      <c r="J14" s="25" t="n">
        <f aca="false">I14</f>
        <v>1080.163</v>
      </c>
      <c r="K14" s="25" t="n">
        <f aca="false">J14</f>
        <v>1080.163</v>
      </c>
      <c r="L14" s="25" t="n">
        <f aca="false">K14</f>
        <v>1080.163</v>
      </c>
      <c r="M14" s="25" t="n">
        <f aca="false">L14</f>
        <v>1080.163</v>
      </c>
      <c r="N14" s="84" t="n">
        <f aca="false">SUM(B14:M14)</f>
        <v>12961.956</v>
      </c>
      <c r="O14" s="25" t="n">
        <f aca="false">Plan0!D241</f>
        <v>14419.38232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84" t="n">
        <f aca="false">SUM(O14:Z14)</f>
        <v>14419.38232</v>
      </c>
      <c r="AB14" s="25" t="n">
        <f aca="false">Plan0!E241</f>
        <v>11172.6594336</v>
      </c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84" t="n">
        <f aca="false">SUM(AB14:AM14)</f>
        <v>11172.6594336</v>
      </c>
      <c r="AO14" s="25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</row>
    <row r="15" customFormat="false" ht="12.75" hidden="false" customHeight="false" outlineLevel="0" collapsed="false">
      <c r="A15" s="25" t="str">
        <f aca="false">Plan0!A242</f>
        <v>     مالي     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 t="n">
        <f aca="false">Plan0!C242</f>
        <v>0</v>
      </c>
      <c r="N15" s="84" t="n">
        <f aca="false">SUM(B15:M15)</f>
        <v>0</v>
      </c>
      <c r="O15" s="25" t="n">
        <f aca="false">Plan0!D242</f>
        <v>0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84" t="n">
        <f aca="false">SUM(O15:Z15)</f>
        <v>0</v>
      </c>
      <c r="AB15" s="25" t="n">
        <f aca="false">Plan0!E242</f>
        <v>0</v>
      </c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84" t="n">
        <f aca="false">SUM(AB15:AM15)</f>
        <v>0</v>
      </c>
      <c r="AO15" s="25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</row>
    <row r="16" customFormat="false" ht="12.75" hidden="false" customHeight="false" outlineLevel="0" collapsed="false">
      <c r="A16" s="25" t="str">
        <f aca="false">Plan0!A243</f>
        <v>     بيمه     </v>
      </c>
      <c r="B16" s="25" t="n">
        <f aca="false">Plan0!C243/12</f>
        <v>432.0652</v>
      </c>
      <c r="C16" s="25" t="n">
        <f aca="false">B16</f>
        <v>432.0652</v>
      </c>
      <c r="D16" s="25" t="n">
        <f aca="false">C16</f>
        <v>432.0652</v>
      </c>
      <c r="E16" s="25" t="n">
        <f aca="false">D16</f>
        <v>432.0652</v>
      </c>
      <c r="F16" s="25" t="n">
        <f aca="false">E16</f>
        <v>432.0652</v>
      </c>
      <c r="G16" s="25" t="n">
        <f aca="false">F16</f>
        <v>432.0652</v>
      </c>
      <c r="H16" s="25" t="n">
        <f aca="false">G16</f>
        <v>432.0652</v>
      </c>
      <c r="I16" s="25" t="n">
        <f aca="false">H16</f>
        <v>432.0652</v>
      </c>
      <c r="J16" s="25" t="n">
        <f aca="false">I16</f>
        <v>432.0652</v>
      </c>
      <c r="K16" s="25" t="n">
        <f aca="false">J16</f>
        <v>432.0652</v>
      </c>
      <c r="L16" s="25" t="n">
        <f aca="false">K16</f>
        <v>432.0652</v>
      </c>
      <c r="M16" s="25" t="n">
        <f aca="false">L16</f>
        <v>432.0652</v>
      </c>
      <c r="N16" s="84" t="n">
        <f aca="false">SUM(B16:M16)</f>
        <v>5184.7824</v>
      </c>
      <c r="O16" s="25" t="n">
        <f aca="false">Plan0!D243</f>
        <v>5767.752928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84" t="n">
        <f aca="false">SUM(O16:Z16)</f>
        <v>5767.752928</v>
      </c>
      <c r="AB16" s="25" t="n">
        <f aca="false">Plan0!E243</f>
        <v>4469.06377344</v>
      </c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84" t="n">
        <f aca="false">SUM(AB16:AM16)</f>
        <v>4469.06377344</v>
      </c>
      <c r="AO16" s="25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</row>
    <row r="17" customFormat="false" ht="12.75" hidden="false" customHeight="false" outlineLevel="0" collapsed="false">
      <c r="A17" s="25" t="str">
        <f aca="false">Plan0!A244</f>
        <v>     ماليات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 t="n">
        <f aca="false">Plan0!C244/12</f>
        <v>0</v>
      </c>
      <c r="N17" s="84" t="n">
        <f aca="false">SUM(B17:M17)</f>
        <v>0</v>
      </c>
      <c r="O17" s="25" t="n">
        <f aca="false">Plan0!D244</f>
        <v>0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84" t="n">
        <f aca="false">SUM(O17:Z17)</f>
        <v>0</v>
      </c>
      <c r="AB17" s="25" t="n">
        <f aca="false">Plan0!E244</f>
        <v>0</v>
      </c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84" t="n">
        <f aca="false">SUM(AB17:AM17)</f>
        <v>0</v>
      </c>
      <c r="AO17" s="25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</row>
    <row r="18" customFormat="false" ht="12.75" hidden="false" customHeight="false" outlineLevel="0" collapsed="false">
      <c r="A18" s="25" t="str">
        <f aca="false">Plan0!A245</f>
        <v>     سود سهام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 t="n">
        <f aca="false">Plan0!C245/12</f>
        <v>0</v>
      </c>
      <c r="N18" s="84" t="n">
        <f aca="false">SUM(B18:M18)</f>
        <v>0</v>
      </c>
      <c r="O18" s="25" t="n">
        <f aca="false">Plan0!D245</f>
        <v>0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84" t="n">
        <f aca="false">SUM(O18:Z18)</f>
        <v>0</v>
      </c>
      <c r="AB18" s="25" t="n">
        <f aca="false">Plan0!E245</f>
        <v>0</v>
      </c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84" t="n">
        <f aca="false">SUM(AB18:AM18)</f>
        <v>0</v>
      </c>
      <c r="AO18" s="25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</row>
    <row r="19" customFormat="false" ht="12.75" hidden="false" customHeight="false" outlineLevel="0" collapsed="false">
      <c r="A19" s="25" t="str">
        <f aca="false">Plan0!A246</f>
        <v>   بازپرداخت تسهيلات دريافتي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 t="n">
        <f aca="false">Plan0!C246/12</f>
        <v>0</v>
      </c>
      <c r="N19" s="84" t="n">
        <f aca="false">SUM(B19:M19)</f>
        <v>0</v>
      </c>
      <c r="O19" s="25" t="n">
        <f aca="false">Plan0!D246</f>
        <v>0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84" t="n">
        <f aca="false">SUM(O19:Z19)</f>
        <v>0</v>
      </c>
      <c r="AB19" s="25" t="n">
        <f aca="false">Plan0!E246</f>
        <v>0</v>
      </c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84" t="n">
        <f aca="false">SUM(AB19:AM19)</f>
        <v>0</v>
      </c>
      <c r="AO19" s="25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</row>
    <row r="20" customFormat="false" ht="12.75" hidden="false" customHeight="false" outlineLevel="0" collapsed="false">
      <c r="A20" s="25" t="str">
        <f aca="false">Plan0!A247</f>
        <v>جريان نقدي خروجي</v>
      </c>
      <c r="B20" s="33" t="n">
        <f aca="false">SUM(B12:B19)</f>
        <v>473115.4882</v>
      </c>
      <c r="C20" s="33" t="n">
        <f aca="false">SUM(C12:C19)</f>
        <v>23115.4882</v>
      </c>
      <c r="D20" s="33" t="n">
        <f aca="false">SUM(D12:D19)</f>
        <v>23115.4882</v>
      </c>
      <c r="E20" s="33" t="n">
        <f aca="false">SUM(E12:E19)</f>
        <v>23115.4882</v>
      </c>
      <c r="F20" s="33" t="n">
        <f aca="false">SUM(F12:F19)</f>
        <v>23115.4882</v>
      </c>
      <c r="G20" s="33" t="n">
        <f aca="false">SUM(G12:G19)</f>
        <v>23115.4882</v>
      </c>
      <c r="H20" s="33" t="n">
        <f aca="false">SUM(H12:H19)</f>
        <v>23115.4882</v>
      </c>
      <c r="I20" s="33" t="n">
        <f aca="false">SUM(I12:I19)</f>
        <v>23115.4882</v>
      </c>
      <c r="J20" s="33" t="n">
        <f aca="false">SUM(J12:J19)</f>
        <v>23115.4882</v>
      </c>
      <c r="K20" s="33" t="n">
        <f aca="false">SUM(K12:K19)</f>
        <v>23115.4882</v>
      </c>
      <c r="L20" s="33" t="n">
        <f aca="false">SUM(L12:L19)</f>
        <v>23115.4882</v>
      </c>
      <c r="M20" s="33" t="n">
        <f aca="false">SUM(M12:M19)</f>
        <v>23115.4882</v>
      </c>
      <c r="N20" s="85" t="n">
        <f aca="false">SUM(N12:N19)</f>
        <v>727385.8584</v>
      </c>
      <c r="O20" s="33" t="n">
        <f aca="false">SUM(O12:O19)</f>
        <v>308574.781648</v>
      </c>
      <c r="P20" s="33" t="n">
        <f aca="false">SUM(P12:P19)</f>
        <v>0</v>
      </c>
      <c r="Q20" s="33" t="n">
        <f aca="false">SUM(Q12:Q19)</f>
        <v>0</v>
      </c>
      <c r="R20" s="33" t="n">
        <f aca="false">SUM(R12:R19)</f>
        <v>0</v>
      </c>
      <c r="S20" s="33" t="n">
        <f aca="false">SUM(S12:S19)</f>
        <v>0</v>
      </c>
      <c r="T20" s="33" t="n">
        <f aca="false">SUM(T12:T19)</f>
        <v>0</v>
      </c>
      <c r="U20" s="33" t="n">
        <f aca="false">SUM(U12:U19)</f>
        <v>0</v>
      </c>
      <c r="V20" s="33" t="n">
        <f aca="false">SUM(V12:V19)</f>
        <v>0</v>
      </c>
      <c r="W20" s="33" t="n">
        <f aca="false">SUM(W12:W19)</f>
        <v>0</v>
      </c>
      <c r="X20" s="33" t="n">
        <f aca="false">SUM(X12:X19)</f>
        <v>0</v>
      </c>
      <c r="Y20" s="33" t="n">
        <f aca="false">SUM(Y12:Y19)</f>
        <v>0</v>
      </c>
      <c r="Z20" s="33" t="n">
        <f aca="false">SUM(Z12:Z19)</f>
        <v>0</v>
      </c>
      <c r="AA20" s="85" t="n">
        <f aca="false">SUM(AA12:AA19)</f>
        <v>308574.781648</v>
      </c>
      <c r="AB20" s="33" t="n">
        <f aca="false">SUM(AB12:AB19)</f>
        <v>239094.91187904</v>
      </c>
      <c r="AC20" s="33" t="n">
        <f aca="false">SUM(AC12:AC19)</f>
        <v>0</v>
      </c>
      <c r="AD20" s="33" t="n">
        <f aca="false">SUM(AD12:AD19)</f>
        <v>0</v>
      </c>
      <c r="AE20" s="33" t="n">
        <f aca="false">SUM(AE12:AE19)</f>
        <v>0</v>
      </c>
      <c r="AF20" s="33" t="n">
        <f aca="false">SUM(AF12:AF19)</f>
        <v>0</v>
      </c>
      <c r="AG20" s="33" t="n">
        <f aca="false">SUM(AG12:AG19)</f>
        <v>0</v>
      </c>
      <c r="AH20" s="33" t="n">
        <f aca="false">SUM(AH12:AH19)</f>
        <v>0</v>
      </c>
      <c r="AI20" s="33" t="n">
        <f aca="false">SUM(AI12:AI19)</f>
        <v>0</v>
      </c>
      <c r="AJ20" s="33" t="n">
        <f aca="false">SUM(AJ12:AJ19)</f>
        <v>0</v>
      </c>
      <c r="AK20" s="33" t="n">
        <f aca="false">SUM(AK12:AK19)</f>
        <v>0</v>
      </c>
      <c r="AL20" s="33" t="n">
        <f aca="false">SUM(AL12:AL19)</f>
        <v>0</v>
      </c>
      <c r="AM20" s="33" t="n">
        <f aca="false">SUM(AM12:AM19)</f>
        <v>0</v>
      </c>
      <c r="AN20" s="85" t="n">
        <f aca="false">SUM(AN12:AN19)</f>
        <v>239094.91187904</v>
      </c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</row>
    <row r="21" s="88" customFormat="true" ht="12.75" hidden="false" customHeight="false" outlineLevel="0" collapsed="false">
      <c r="A21" s="87" t="str">
        <f aca="false">Plan0!A248</f>
        <v>جريان خالص نقدي كل</v>
      </c>
      <c r="B21" s="87" t="n">
        <f aca="false">B10-B20</f>
        <v>32068.5118</v>
      </c>
      <c r="C21" s="87" t="n">
        <f aca="false">C10-C20</f>
        <v>29137.0236</v>
      </c>
      <c r="D21" s="87" t="n">
        <f aca="false">D10-D20</f>
        <v>26205.5354</v>
      </c>
      <c r="E21" s="87" t="n">
        <f aca="false">E10-E20</f>
        <v>23274.0472</v>
      </c>
      <c r="F21" s="87" t="n">
        <f aca="false">F10-F20</f>
        <v>20342.559</v>
      </c>
      <c r="G21" s="87" t="n">
        <f aca="false">G10-G20</f>
        <v>17411.0708</v>
      </c>
      <c r="H21" s="87" t="n">
        <f aca="false">H10-H20</f>
        <v>14479.5825999999</v>
      </c>
      <c r="I21" s="87" t="n">
        <f aca="false">I10-I20</f>
        <v>11548.0943999999</v>
      </c>
      <c r="J21" s="87" t="n">
        <f aca="false">J10-J20</f>
        <v>8616.60619999993</v>
      </c>
      <c r="K21" s="87" t="n">
        <f aca="false">K10-K20</f>
        <v>5685.11799999993</v>
      </c>
      <c r="L21" s="87" t="n">
        <f aca="false">L10-L20</f>
        <v>2753.62979999993</v>
      </c>
      <c r="M21" s="87" t="n">
        <f aca="false">M10-M20</f>
        <v>-177.858400000077</v>
      </c>
      <c r="N21" s="87" t="n">
        <f aca="false">N10-N20</f>
        <v>-177.858400000026</v>
      </c>
      <c r="O21" s="87" t="n">
        <f aca="false">O10-O20</f>
        <v>-277534.720048</v>
      </c>
      <c r="P21" s="87" t="n">
        <f aca="false">P10-P20</f>
        <v>-246316.800048</v>
      </c>
      <c r="Q21" s="87" t="n">
        <f aca="false">Q10-Q20</f>
        <v>-215098.880048</v>
      </c>
      <c r="R21" s="87" t="n">
        <f aca="false">R10-R20</f>
        <v>-183880.960048</v>
      </c>
      <c r="S21" s="87" t="n">
        <f aca="false">S10-S20</f>
        <v>-152663.040048</v>
      </c>
      <c r="T21" s="87" t="n">
        <f aca="false">T10-T20</f>
        <v>-121445.120048</v>
      </c>
      <c r="U21" s="87" t="n">
        <f aca="false">U10-U20</f>
        <v>-90227.2000480001</v>
      </c>
      <c r="V21" s="87" t="n">
        <f aca="false">V10-V20</f>
        <v>-59009.2800480001</v>
      </c>
      <c r="W21" s="87" t="n">
        <f aca="false">W10-W20</f>
        <v>-27791.3600480001</v>
      </c>
      <c r="X21" s="87" t="n">
        <f aca="false">X10-X20</f>
        <v>3426.55995199987</v>
      </c>
      <c r="Y21" s="87" t="n">
        <f aca="false">Y10-Y20</f>
        <v>34644.4799519999</v>
      </c>
      <c r="Z21" s="87" t="n">
        <f aca="false">Z10-Z20</f>
        <v>65862.3999519999</v>
      </c>
      <c r="AA21" s="87" t="n">
        <f aca="false">AA10-AA20</f>
        <v>65862.3999519999</v>
      </c>
      <c r="AB21" s="87" t="n">
        <f aca="false">AB10-AB20</f>
        <v>-127966.52792704</v>
      </c>
      <c r="AC21" s="87" t="n">
        <f aca="false">AC10-AC20</f>
        <v>-82700.5439270401</v>
      </c>
      <c r="AD21" s="87" t="n">
        <f aca="false">AD10-AD20</f>
        <v>-37434.5599270401</v>
      </c>
      <c r="AE21" s="87" t="n">
        <f aca="false">AE10-AE20</f>
        <v>7831.42407295991</v>
      </c>
      <c r="AF21" s="87" t="n">
        <f aca="false">AF10-AF20</f>
        <v>53097.4080729599</v>
      </c>
      <c r="AG21" s="87" t="n">
        <f aca="false">AG10-AG20</f>
        <v>98363.3920729599</v>
      </c>
      <c r="AH21" s="87" t="n">
        <f aca="false">AH10-AH20</f>
        <v>143629.37607296</v>
      </c>
      <c r="AI21" s="87" t="n">
        <f aca="false">AI10-AI20</f>
        <v>188895.36007296</v>
      </c>
      <c r="AJ21" s="87" t="n">
        <f aca="false">AJ10-AJ20</f>
        <v>234161.34407296</v>
      </c>
      <c r="AK21" s="87" t="n">
        <f aca="false">AK10-AK20</f>
        <v>279427.32807296</v>
      </c>
      <c r="AL21" s="87" t="n">
        <f aca="false">AL10-AL20</f>
        <v>324693.31207296</v>
      </c>
      <c r="AM21" s="87" t="n">
        <f aca="false">AM10-AM20</f>
        <v>369959.29607296</v>
      </c>
      <c r="AN21" s="87" t="n">
        <f aca="false">AN10-AN20</f>
        <v>369959.29607296</v>
      </c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</row>
    <row r="22" customFormat="false" ht="12.75" hidden="false" customHeight="false" outlineLevel="0" collapsed="false">
      <c r="Z22" s="89" t="s">
        <v>19</v>
      </c>
    </row>
  </sheetData>
  <printOptions headings="true" gridLines="true" gridLinesSet="true" horizontalCentered="true" verticalCentered="true"/>
  <pageMargins left="0.354166666666667" right="0.354166666666667" top="0.70972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شركت نورد و لوله اهواز&amp;C&amp;A&amp;Rگروه مشاورين راستين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1:49:09Z</dcterms:created>
  <dc:creator>بیژن بیدآباد</dc:creator>
  <dc:description>ارزشيابي اقتصادي پروژة ساختماني</dc:description>
  <cp:keywords>ارزشيابي اقتصادي پروژة ساختماني</cp:keywords>
  <dc:language>en-US</dc:language>
  <cp:lastModifiedBy>Baba</cp:lastModifiedBy>
  <cp:lastPrinted>2004-04-21T07:47:28Z</cp:lastPrinted>
  <dcterms:modified xsi:type="dcterms:W3CDTF">2005-09-29T18:59:31Z</dcterms:modified>
  <cp:revision>0</cp:revision>
  <dc:subject>ارزشيابي اقتصادي پروژة ساختماني</dc:subject>
  <dc:title>ارزشيابي اقتصادي پروژة ساختماني</dc:title>
</cp:coreProperties>
</file>